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7.png" ContentType="image/png"/>
  <Override PartName="/xl/media/image18.wmf" ContentType="image/x-wmf"/>
  <Override PartName="/xl/media/image16.png" ContentType="image/png"/>
  <Override PartName="/xl/media/image15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40.wmf" ContentType="image/x-wmf"/>
  <Override PartName="/xl/media/image7.png" ContentType="image/png"/>
  <Override PartName="/xl/media/image37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8.png" ContentType="image/png"/>
  <Override PartName="/xl/media/image38.png" ContentType="image/png"/>
  <Override PartName="/xl/media/image41.wmf" ContentType="image/x-wmf"/>
  <Override PartName="/xl/media/image30.png" ContentType="image/png"/>
  <Override PartName="/xl/media/image28.png" ContentType="image/png"/>
  <Override PartName="/xl/media/image36.png" ContentType="image/png"/>
  <Override PartName="/xl/media/image6.png" ContentType="image/png"/>
  <Override PartName="/xl/media/image14.wmf" ContentType="image/x-wmf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5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6"/>
  </bookViews>
  <sheets>
    <sheet name="тит" sheetId="1" state="visible" r:id="rId2"/>
    <sheet name="1" sheetId="2" state="visible" r:id="rId3"/>
    <sheet name="2" sheetId="3" state="visible" r:id="rId4"/>
    <sheet name="3" sheetId="4" state="visible" r:id="rId5"/>
    <sheet name="3а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 " sheetId="10" state="visible" r:id="rId11"/>
    <sheet name="8а" sheetId="11" state="visible" r:id="rId12"/>
    <sheet name="9" sheetId="12" state="visible" r:id="rId13"/>
    <sheet name="9а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7_2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  <sheet name="26" sheetId="31" state="visible" r:id="rId32"/>
    <sheet name="27 " sheetId="32" state="visible" r:id="rId33"/>
    <sheet name="27а" sheetId="33" state="visible" r:id="rId34"/>
    <sheet name="28" sheetId="34" state="visible" r:id="rId35"/>
  </sheets>
  <definedNames>
    <definedName function="false" hidden="false" localSheetId="1" name="_xlnm.Print_Area" vbProcedure="false">'1'!$A$1:$G$14</definedName>
    <definedName function="false" hidden="false" localSheetId="13" name="_xlnm.Print_Area" vbProcedure="false">'10'!$A$1:$P$44</definedName>
    <definedName function="false" hidden="false" localSheetId="14" name="_xlnm.Print_Area" vbProcedure="false">'11'!$A$1:$AI$38</definedName>
    <definedName function="false" hidden="false" localSheetId="16" name="_xlnm.Print_Area" vbProcedure="false">'13'!$A$1:$AY$43</definedName>
    <definedName function="false" hidden="false" localSheetId="17" name="_xlnm.Print_Area" vbProcedure="false">'14'!$A$1:$AI$30</definedName>
    <definedName function="false" hidden="false" localSheetId="18" name="_xlnm.Print_Area" vbProcedure="false">'15'!$A$1:$AY$36</definedName>
    <definedName function="false" hidden="false" localSheetId="23" name="_xlnm.Print_Area" vbProcedure="false">'19'!$A$1:$O$33</definedName>
    <definedName function="false" hidden="false" localSheetId="2" name="_xlnm.Print_Area" vbProcedure="false">'2'!$C$1:$Q$39</definedName>
    <definedName function="false" hidden="false" localSheetId="24" name="_xlnm.Print_Area" vbProcedure="false">'20'!$A$1:$DB$33</definedName>
    <definedName function="false" hidden="false" localSheetId="26" name="_xlnm.Print_Area" vbProcedure="false">'22'!$A$1:$CL$32</definedName>
    <definedName function="false" hidden="false" localSheetId="28" name="_xlnm.Print_Area" vbProcedure="false">'24'!$A$1:$AG$37</definedName>
    <definedName function="false" hidden="false" localSheetId="29" name="_xlnm.Print_Area" vbProcedure="false">'25'!$A$1:$CL$32</definedName>
    <definedName function="false" hidden="false" localSheetId="30" name="_xlnm.Print_Area" vbProcedure="false">'26'!$A$1:$O$37</definedName>
    <definedName function="false" hidden="false" localSheetId="5" name="_xlnm.Print_Area" vbProcedure="false">'4'!$A$1:$P$36</definedName>
    <definedName function="false" hidden="false" localSheetId="7" name="_xlnm.Print_Area" vbProcedure="false">'6'!$A$1:$O$36</definedName>
    <definedName function="false" hidden="false" localSheetId="8" name="_xlnm.Print_Area" vbProcedure="false">'7'!$A$1:$N$37</definedName>
    <definedName function="false" hidden="false" localSheetId="9" name="_xlnm.Print_Area" vbProcedure="false">'8 '!$A$1:$N$36</definedName>
    <definedName function="false" hidden="false" localSheetId="10" name="_xlnm.Print_Area" vbProcedure="false">8а!$A$1:$R$35</definedName>
    <definedName function="false" hidden="false" localSheetId="11" name="_xlnm.Print_Area" vbProcedure="false">'9'!$A$1:$R$40</definedName>
    <definedName function="false" hidden="false" localSheetId="12" name="_xlnm.Print_Area" vbProcedure="false">9а!$A$1:$R$1</definedName>
    <definedName function="false" hidden="false" localSheetId="0" name="_xlnm.Print_Area" vbProcedure="false">тит!$A$1:$M$29</definedName>
    <definedName function="false" hidden="false" name="Excel_BuiltIn_Print_Area_12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953">
  <si>
    <t xml:space="preserve">Утввержден техническим советом                    ЗАО "Строительный комплекс"</t>
  </si>
  <si>
    <t xml:space="preserve">Председатель технического совета  </t>
  </si>
  <si>
    <t xml:space="preserve">КАТАЛОГ СБОРНЫХ ЖЕЛЕЗОБЕТОННЫХ КОНСТРУКЦИЙ И  ИЗДЕЛИЙ ВЫПУСКАЕМЫХ ЗАВОДОМ  ЖБИ ЗАО "СТРОИТЕЛЬНЫЙ КОМПЛЕКС"</t>
  </si>
  <si>
    <t xml:space="preserve">Согласовано:</t>
  </si>
  <si>
    <t xml:space="preserve">Директор ЗЖБИ                               Н.П.  Дударенко </t>
  </si>
  <si>
    <t xml:space="preserve">Магнитогорск</t>
  </si>
  <si>
    <t xml:space="preserve">Пояснительная записка.</t>
  </si>
  <si>
    <t xml:space="preserve"> - 1 -</t>
  </si>
  <si>
    <t xml:space="preserve">     Каталог железобетонных изделий является справочным документом для проектных организаций, проектирующих жилье, гражданские и промышленные объекты.                                                                                                                                                                                                В каталог помещены изделия и конструкции выпускаемые заводом ЖБИ ЗАО "СК":           </t>
  </si>
  <si>
    <t xml:space="preserve"> - фундаменты, элементы нулевого цикла;</t>
  </si>
  <si>
    <t xml:space="preserve"> -  изделия для строительства зданий и сооружений;</t>
  </si>
  <si>
    <t xml:space="preserve"> -  изделия для инженерных коммуникаций;</t>
  </si>
  <si>
    <t xml:space="preserve"> -  изделия для дорожного строительства, аэродромных покрытий и элементы благоустройства;</t>
  </si>
  <si>
    <t xml:space="preserve">      Железобетонные изделия выпускаются на основе действующих серий и ГОСТов, а также по рабочим чертежам  "Магнитогорскгражданпроект", Гипромеза.  Изделия , включенные в каталог , классифицируются по следующим признакам : Т.1  - типовые, освоенные и сохраняемые в производстве. Т.2  - типовые, подлежащие освоению. М-1  - местные, освоенные и сохраняемые в производстве.   </t>
  </si>
  <si>
    <t xml:space="preserve">ОГЛАВЛЕНИЕ</t>
  </si>
  <si>
    <t xml:space="preserve">Пояснительная записка</t>
  </si>
  <si>
    <t xml:space="preserve">Фундаменты.Элементы нулевого цикла.</t>
  </si>
  <si>
    <t xml:space="preserve"> Сваи .</t>
  </si>
  <si>
    <t xml:space="preserve"> Фундаменты под колонны.</t>
  </si>
  <si>
    <t xml:space="preserve"> Фундаменты ленточные </t>
  </si>
  <si>
    <t xml:space="preserve">5-6.</t>
  </si>
  <si>
    <t xml:space="preserve"> Блоки бетонные для стен подвалов </t>
  </si>
  <si>
    <t xml:space="preserve"> Сборные ж/б унифицированные дырчатые блоки для фундаментов . </t>
  </si>
  <si>
    <t xml:space="preserve">Изделия для строительства зданий и сооружений.</t>
  </si>
  <si>
    <t xml:space="preserve"> Колонны</t>
  </si>
  <si>
    <t xml:space="preserve">8а</t>
  </si>
  <si>
    <t xml:space="preserve"> Прогоны </t>
  </si>
  <si>
    <t xml:space="preserve">Перемычки</t>
  </si>
  <si>
    <t xml:space="preserve">9а</t>
  </si>
  <si>
    <t xml:space="preserve"> Плиты перекрытия плоские</t>
  </si>
  <si>
    <t xml:space="preserve">Плиты перекрытий ж/б многопустотные </t>
  </si>
  <si>
    <t xml:space="preserve">Плиты перекрытия ребристые, плиты покрытия.</t>
  </si>
  <si>
    <t xml:space="preserve"> Ступени железобетонные.</t>
  </si>
  <si>
    <t xml:space="preserve"> Лестничные марши и лестничные площадки .</t>
  </si>
  <si>
    <t xml:space="preserve">Вентиляционные короба.</t>
  </si>
  <si>
    <t xml:space="preserve">Блоки стеновые</t>
  </si>
  <si>
    <t xml:space="preserve">Изделия для инженерных коммуникаций</t>
  </si>
  <si>
    <t xml:space="preserve">Лотковые элементы.</t>
  </si>
  <si>
    <t xml:space="preserve">Опоры ЛЭП -10кВ., подножник для опор ЛЭП 0,4кВ.</t>
  </si>
  <si>
    <t xml:space="preserve">Стойка СВ-86-5</t>
  </si>
  <si>
    <t xml:space="preserve">Колодцы слаботочных сетей, плиты перекрытия тепловых камер.</t>
  </si>
  <si>
    <t xml:space="preserve"> Кольца, крышки колец.</t>
  </si>
  <si>
    <t xml:space="preserve">Изделия для дорожного строительства, аэродромных покрытий и элементы благоустройства.</t>
  </si>
  <si>
    <t xml:space="preserve"> Камни бортовые и тротуарные плиты.</t>
  </si>
  <si>
    <t xml:space="preserve">Плиты ж/б для аэродромных и дорожных  покрытий, покрытия трамвайных путей.</t>
  </si>
  <si>
    <t xml:space="preserve">Разные элементы .</t>
  </si>
  <si>
    <t xml:space="preserve">Балка подкрановых путей. </t>
  </si>
  <si>
    <t xml:space="preserve">бетон товарный</t>
  </si>
  <si>
    <t xml:space="preserve">продукция завода "Керамик"</t>
  </si>
  <si>
    <t xml:space="preserve"> - 4 - </t>
  </si>
  <si>
    <t xml:space="preserve">Фундаменты. Элементы нулевого цикла.</t>
  </si>
  <si>
    <t xml:space="preserve">НОМЕНКЛАТУРА И ТЕХНИКО-ЭКОНОМИЧЕСКИЕ ПОКАЗАТЕЛИ НА 1 ИЗДЕЛИЕ</t>
  </si>
  <si>
    <t xml:space="preserve">Вид конструкции и эскиз</t>
  </si>
  <si>
    <t xml:space="preserve">Обозначение документации</t>
  </si>
  <si>
    <t xml:space="preserve">Классификация</t>
  </si>
  <si>
    <t xml:space="preserve">Марка изделия</t>
  </si>
  <si>
    <t xml:space="preserve">Размеры, мм</t>
  </si>
  <si>
    <t xml:space="preserve">марка бетона</t>
  </si>
  <si>
    <t xml:space="preserve">класс бетона</t>
  </si>
  <si>
    <t xml:space="preserve">Расход материалов</t>
  </si>
  <si>
    <t xml:space="preserve">Масса   тн</t>
  </si>
  <si>
    <t xml:space="preserve">Примечание</t>
  </si>
  <si>
    <t xml:space="preserve">L</t>
  </si>
  <si>
    <t xml:space="preserve">B</t>
  </si>
  <si>
    <t xml:space="preserve">H</t>
  </si>
  <si>
    <t xml:space="preserve">бетон  м3</t>
  </si>
  <si>
    <t xml:space="preserve">сталь  кг</t>
  </si>
  <si>
    <t xml:space="preserve">СВАИ</t>
  </si>
  <si>
    <t xml:space="preserve">серия 1.011.1-10 выпуск 1 ГОСТ19804-91</t>
  </si>
  <si>
    <t xml:space="preserve">Т1</t>
  </si>
  <si>
    <t xml:space="preserve">С 30.30-3</t>
  </si>
  <si>
    <t xml:space="preserve">М200</t>
  </si>
  <si>
    <t xml:space="preserve">В15</t>
  </si>
  <si>
    <t xml:space="preserve">Предназначены для свайных фундаментов зданий и сооружений . Цельные сплошные квадратного сечения с ненапрягаемой арматурой.</t>
  </si>
  <si>
    <t xml:space="preserve">С 40.30-3</t>
  </si>
  <si>
    <t xml:space="preserve">С 50.30-3</t>
  </si>
  <si>
    <t xml:space="preserve">С 50.30-6</t>
  </si>
  <si>
    <t xml:space="preserve">С 60.30-3</t>
  </si>
  <si>
    <t xml:space="preserve">С 60.30-6</t>
  </si>
  <si>
    <t xml:space="preserve">С 60.30-8</t>
  </si>
  <si>
    <t xml:space="preserve">М250</t>
  </si>
  <si>
    <t xml:space="preserve">В20</t>
  </si>
  <si>
    <t xml:space="preserve">С 70.30-6</t>
  </si>
  <si>
    <t xml:space="preserve">С 70.30-8</t>
  </si>
  <si>
    <t xml:space="preserve">С 70.30-9</t>
  </si>
  <si>
    <t xml:space="preserve">С 80.30-8</t>
  </si>
  <si>
    <t xml:space="preserve">С 80.30-9</t>
  </si>
  <si>
    <t xml:space="preserve">С 80.30-10</t>
  </si>
  <si>
    <t xml:space="preserve">В22</t>
  </si>
  <si>
    <t xml:space="preserve">С 80.30-11</t>
  </si>
  <si>
    <t xml:space="preserve">М350</t>
  </si>
  <si>
    <t xml:space="preserve">В25</t>
  </si>
  <si>
    <t xml:space="preserve">С 90.30-6</t>
  </si>
  <si>
    <t xml:space="preserve">С 90.30-8</t>
  </si>
  <si>
    <t xml:space="preserve">С 90.30-9</t>
  </si>
  <si>
    <t xml:space="preserve">С 90.30-10</t>
  </si>
  <si>
    <t xml:space="preserve">С 90.30-11</t>
  </si>
  <si>
    <t xml:space="preserve">С 100.30-6</t>
  </si>
  <si>
    <t xml:space="preserve">С 100.30-8</t>
  </si>
  <si>
    <t xml:space="preserve">С 100.30-9</t>
  </si>
  <si>
    <t xml:space="preserve">С 100.30-10</t>
  </si>
  <si>
    <t xml:space="preserve">С 100.30-11</t>
  </si>
  <si>
    <t xml:space="preserve">С 100.30-12</t>
  </si>
  <si>
    <t xml:space="preserve">С 100.30-13</t>
  </si>
  <si>
    <t xml:space="preserve">С 110.30-8</t>
  </si>
  <si>
    <t xml:space="preserve">С 110.30-9</t>
  </si>
  <si>
    <t xml:space="preserve">С 110.30-10</t>
  </si>
  <si>
    <t xml:space="preserve">С 110.30-11</t>
  </si>
  <si>
    <t xml:space="preserve">С 110.30-12</t>
  </si>
  <si>
    <t xml:space="preserve">С 110.30-13</t>
  </si>
  <si>
    <t xml:space="preserve">С 120.30-8</t>
  </si>
  <si>
    <t xml:space="preserve">С 120.30-9</t>
  </si>
  <si>
    <t xml:space="preserve">С 120.30-10</t>
  </si>
  <si>
    <t xml:space="preserve">С 120.30-11</t>
  </si>
  <si>
    <t xml:space="preserve">С 120.30-12</t>
  </si>
  <si>
    <t xml:space="preserve">С 120.30-13</t>
  </si>
  <si>
    <t xml:space="preserve">С 90.40-6</t>
  </si>
  <si>
    <t xml:space="preserve">С 90.40-8</t>
  </si>
  <si>
    <t xml:space="preserve">С 90.40-9</t>
  </si>
  <si>
    <t xml:space="preserve">С 90.40-10</t>
  </si>
  <si>
    <t xml:space="preserve">С 90.40-11</t>
  </si>
  <si>
    <t xml:space="preserve">С 90.40-12</t>
  </si>
  <si>
    <t xml:space="preserve">С 90.40-13</t>
  </si>
  <si>
    <t xml:space="preserve">С 100.40-6</t>
  </si>
  <si>
    <t xml:space="preserve">С 100.40-8</t>
  </si>
  <si>
    <t xml:space="preserve">С 100.40-9</t>
  </si>
  <si>
    <t xml:space="preserve">С 100.40-10</t>
  </si>
  <si>
    <t xml:space="preserve">С 100.40-11</t>
  </si>
  <si>
    <t xml:space="preserve">С 100.40-12</t>
  </si>
  <si>
    <t xml:space="preserve">С 100.40-13</t>
  </si>
  <si>
    <t xml:space="preserve">С 110.40-8</t>
  </si>
  <si>
    <t xml:space="preserve">С 110.40-9</t>
  </si>
  <si>
    <t xml:space="preserve">С 110.40-10</t>
  </si>
  <si>
    <t xml:space="preserve">С 110.40-11</t>
  </si>
  <si>
    <t xml:space="preserve">С 110.40-12</t>
  </si>
  <si>
    <t xml:space="preserve">С 110.40-13</t>
  </si>
  <si>
    <t xml:space="preserve">С 120.40-8</t>
  </si>
  <si>
    <t xml:space="preserve">С 120.40-9</t>
  </si>
  <si>
    <t xml:space="preserve">С 120.40-10</t>
  </si>
  <si>
    <t xml:space="preserve">С 120.40-11</t>
  </si>
  <si>
    <t xml:space="preserve">С 120.40-12</t>
  </si>
  <si>
    <t xml:space="preserve">С 120.40-13</t>
  </si>
  <si>
    <t xml:space="preserve">С 130.40-9</t>
  </si>
  <si>
    <t xml:space="preserve">С 130.40-10</t>
  </si>
  <si>
    <t xml:space="preserve">С 130.40-11</t>
  </si>
  <si>
    <t xml:space="preserve">С 130.40-12</t>
  </si>
  <si>
    <t xml:space="preserve">С 130.40-13</t>
  </si>
  <si>
    <t xml:space="preserve">С 140.40-9</t>
  </si>
  <si>
    <t xml:space="preserve">С 140.40-10</t>
  </si>
  <si>
    <t xml:space="preserve">С 140.40-11</t>
  </si>
  <si>
    <t xml:space="preserve">С 140.40-12</t>
  </si>
  <si>
    <t xml:space="preserve">С 140.40-13</t>
  </si>
  <si>
    <t xml:space="preserve">Марка бетона</t>
  </si>
  <si>
    <t xml:space="preserve">Масса тн</t>
  </si>
  <si>
    <t xml:space="preserve">сталь   кг</t>
  </si>
  <si>
    <t xml:space="preserve">фундаменты стаканного типа</t>
  </si>
  <si>
    <t xml:space="preserve">серия 1.020-1/83 вып.1-1     </t>
  </si>
  <si>
    <t xml:space="preserve">1 Ф 18.9-1</t>
  </si>
  <si>
    <t xml:space="preserve">предназначены для колонн сечением 300х300 и 400х400 многоэтажных общественных зданий и вспомогательных зданий промышленных предприятий</t>
  </si>
  <si>
    <t xml:space="preserve">1 Ф 18.9-2</t>
  </si>
  <si>
    <t xml:space="preserve">М300</t>
  </si>
  <si>
    <t xml:space="preserve">В22,5</t>
  </si>
  <si>
    <t xml:space="preserve">1 Ф 18.9-3</t>
  </si>
  <si>
    <t xml:space="preserve">2 Ф 18.9-1</t>
  </si>
  <si>
    <t xml:space="preserve">2 Ф 18.9-2</t>
  </si>
  <si>
    <t xml:space="preserve">2 Ф 18.9-3</t>
  </si>
  <si>
    <t xml:space="preserve">1 Ф 21.9-1</t>
  </si>
  <si>
    <t xml:space="preserve">2 Ф 21.9-1</t>
  </si>
  <si>
    <t xml:space="preserve">2 Ф 21.9-2</t>
  </si>
  <si>
    <t xml:space="preserve">2 Ф 21.9-3</t>
  </si>
  <si>
    <t xml:space="preserve">марка  бетона</t>
  </si>
  <si>
    <t xml:space="preserve">класс  бетона</t>
  </si>
  <si>
    <t xml:space="preserve">Масса, т</t>
  </si>
  <si>
    <t xml:space="preserve">бетон, м3</t>
  </si>
  <si>
    <t xml:space="preserve">сталь,  кг</t>
  </si>
  <si>
    <t xml:space="preserve">Плиты железобетонные ленточных фундаментов</t>
  </si>
  <si>
    <t xml:space="preserve">ГОСТ 13580-85</t>
  </si>
  <si>
    <t xml:space="preserve">ФЛ 6.12-4</t>
  </si>
  <si>
    <t xml:space="preserve">М150</t>
  </si>
  <si>
    <t xml:space="preserve">В10</t>
  </si>
  <si>
    <t xml:space="preserve">Предназначены для ленточных фундаментов зданий и сооружений</t>
  </si>
  <si>
    <t xml:space="preserve">ФЛ 8.12-2</t>
  </si>
  <si>
    <t xml:space="preserve">ФЛ 8.12-3</t>
  </si>
  <si>
    <t xml:space="preserve">ФЛ10.12-2</t>
  </si>
  <si>
    <t xml:space="preserve">ФЛ10.12-3</t>
  </si>
  <si>
    <t xml:space="preserve">В12,5</t>
  </si>
  <si>
    <t xml:space="preserve">ФЛ10.12-4</t>
  </si>
  <si>
    <t xml:space="preserve">ФЛ10.8-1</t>
  </si>
  <si>
    <t xml:space="preserve">ФЛ10.8-2</t>
  </si>
  <si>
    <t xml:space="preserve">ФЛ10.8-3</t>
  </si>
  <si>
    <t xml:space="preserve">ФЛ10.8-4</t>
  </si>
  <si>
    <t xml:space="preserve">ФЛ12.12-1</t>
  </si>
  <si>
    <t xml:space="preserve">ФЛ12.12-2</t>
  </si>
  <si>
    <t xml:space="preserve">ФЛ12.12-3</t>
  </si>
  <si>
    <t xml:space="preserve">ФЛ12.12-4</t>
  </si>
  <si>
    <t xml:space="preserve">ФЛ12.8-1</t>
  </si>
  <si>
    <t xml:space="preserve">ФЛ12.8-2</t>
  </si>
  <si>
    <t xml:space="preserve">ФЛ12.8-3</t>
  </si>
  <si>
    <t xml:space="preserve">ФЛ12.8-4</t>
  </si>
  <si>
    <t xml:space="preserve">ФЛ14.12-1</t>
  </si>
  <si>
    <t xml:space="preserve">ФЛ14.12-2</t>
  </si>
  <si>
    <t xml:space="preserve">ФЛ14.12-3</t>
  </si>
  <si>
    <t xml:space="preserve">ФЛ14.12-4</t>
  </si>
  <si>
    <t xml:space="preserve">ФЛ14.8-1</t>
  </si>
  <si>
    <t xml:space="preserve">В 0</t>
  </si>
  <si>
    <t xml:space="preserve">ФЛ14.8-2</t>
  </si>
  <si>
    <t xml:space="preserve">ФЛ14.8-3</t>
  </si>
  <si>
    <t xml:space="preserve">ФЛ14.8-4</t>
  </si>
  <si>
    <t xml:space="preserve">ФЛ16.12-1</t>
  </si>
  <si>
    <t xml:space="preserve">ФЛ16.12-2</t>
  </si>
  <si>
    <t xml:space="preserve">ФЛ16.12-3</t>
  </si>
  <si>
    <t xml:space="preserve">ФЛ16.12-4</t>
  </si>
  <si>
    <t xml:space="preserve">ФЛ16.8-1</t>
  </si>
  <si>
    <t xml:space="preserve">ФЛ16.8-2</t>
  </si>
  <si>
    <t xml:space="preserve">ФЛ16.8-3</t>
  </si>
  <si>
    <t xml:space="preserve">сталь    кг</t>
  </si>
  <si>
    <t xml:space="preserve">ФЛ16.8-4</t>
  </si>
  <si>
    <t xml:space="preserve">предназначены для ленточных фундаментов зданий и сооружений</t>
  </si>
  <si>
    <t xml:space="preserve">ФЛ20.12-1</t>
  </si>
  <si>
    <t xml:space="preserve">ФЛ20.12-2</t>
  </si>
  <si>
    <t xml:space="preserve">ФЛ20.12-3</t>
  </si>
  <si>
    <t xml:space="preserve">ФЛ20.12-4</t>
  </si>
  <si>
    <t xml:space="preserve">ФЛ20.8-1</t>
  </si>
  <si>
    <t xml:space="preserve">ФЛ20.8-2</t>
  </si>
  <si>
    <t xml:space="preserve">ФЛ20.8-3</t>
  </si>
  <si>
    <t xml:space="preserve">ФЛ20.8-4</t>
  </si>
  <si>
    <t xml:space="preserve">В 15</t>
  </si>
  <si>
    <t xml:space="preserve">ФЛ24.12-1</t>
  </si>
  <si>
    <t xml:space="preserve">ФЛ24.12-2</t>
  </si>
  <si>
    <t xml:space="preserve">ФЛ24.12-3</t>
  </si>
  <si>
    <t xml:space="preserve">ФЛ24.12-4</t>
  </si>
  <si>
    <t xml:space="preserve">ФЛ24.8-1</t>
  </si>
  <si>
    <t xml:space="preserve">ФЛ24.8-2</t>
  </si>
  <si>
    <t xml:space="preserve">ФЛ24.8-3</t>
  </si>
  <si>
    <t xml:space="preserve">ФЛ24.8-4</t>
  </si>
  <si>
    <t xml:space="preserve">ФЛ28.12-1</t>
  </si>
  <si>
    <t xml:space="preserve">ФЛ28.12-2</t>
  </si>
  <si>
    <t xml:space="preserve">ФЛ28.12-3</t>
  </si>
  <si>
    <t xml:space="preserve">ФЛ28.12-4</t>
  </si>
  <si>
    <t xml:space="preserve">ФЛ28.8-1</t>
  </si>
  <si>
    <t xml:space="preserve">ФЛ28.8-2</t>
  </si>
  <si>
    <t xml:space="preserve">ФЛ28.8-3</t>
  </si>
  <si>
    <t xml:space="preserve">ФЛ28.8-4</t>
  </si>
  <si>
    <t xml:space="preserve">ФЛ32.12-1</t>
  </si>
  <si>
    <t xml:space="preserve">ФЛ32.12-2</t>
  </si>
  <si>
    <t xml:space="preserve">ФЛ32.12-3</t>
  </si>
  <si>
    <t xml:space="preserve">ФЛ32.8-1</t>
  </si>
  <si>
    <t xml:space="preserve">ФЛ32.8-2</t>
  </si>
  <si>
    <t xml:space="preserve">ФЛ32.8-3</t>
  </si>
  <si>
    <t xml:space="preserve">БЛОКИ</t>
  </si>
  <si>
    <t xml:space="preserve">ТУ 5811-010-51478045-2007</t>
  </si>
  <si>
    <t xml:space="preserve">ФБС24-3-6ш</t>
  </si>
  <si>
    <t xml:space="preserve">М100</t>
  </si>
  <si>
    <t xml:space="preserve">В 7,5</t>
  </si>
  <si>
    <t xml:space="preserve">Предназначены для фундаментов, стен подвалов и технических подпольев зданий</t>
  </si>
  <si>
    <t xml:space="preserve">ФБС24-4-6ш</t>
  </si>
  <si>
    <t xml:space="preserve">ФБС24-5-6ш</t>
  </si>
  <si>
    <t xml:space="preserve">ФБС24-6-6ш</t>
  </si>
  <si>
    <t xml:space="preserve">ФБС12-3-6ш</t>
  </si>
  <si>
    <t xml:space="preserve">ФБС12-4-6ш</t>
  </si>
  <si>
    <t xml:space="preserve">ФБС12-5-6ш</t>
  </si>
  <si>
    <t xml:space="preserve">ФБС12-6-6ш</t>
  </si>
  <si>
    <t xml:space="preserve">ФБС12-4-3ш</t>
  </si>
  <si>
    <t xml:space="preserve">ФБС12-5-3ш</t>
  </si>
  <si>
    <t xml:space="preserve">ФБС12-6-3ш</t>
  </si>
  <si>
    <t xml:space="preserve">ФБС9-3-6ш</t>
  </si>
  <si>
    <t xml:space="preserve">ФБС9-4-6ш</t>
  </si>
  <si>
    <t xml:space="preserve">ФБС9-5-6ш</t>
  </si>
  <si>
    <t xml:space="preserve">ФБС9-6-6ш</t>
  </si>
  <si>
    <t xml:space="preserve">ФБС15-3-6ш</t>
  </si>
  <si>
    <t xml:space="preserve">ФБС15-4-6ш</t>
  </si>
  <si>
    <t xml:space="preserve">ГОСТ 13579-78*</t>
  </si>
  <si>
    <t xml:space="preserve">ФБС24-3-6т</t>
  </si>
  <si>
    <t xml:space="preserve">ФБС24-4-6т</t>
  </si>
  <si>
    <t xml:space="preserve">ФБС24-5-6т</t>
  </si>
  <si>
    <t xml:space="preserve">ФБС24-6-6т</t>
  </si>
  <si>
    <t xml:space="preserve">ФБС12-3-6т</t>
  </si>
  <si>
    <t xml:space="preserve">ФБС12-4-6т</t>
  </si>
  <si>
    <t xml:space="preserve">ФБС12-5-6т</t>
  </si>
  <si>
    <t xml:space="preserve">ФБС12-6-6т</t>
  </si>
  <si>
    <t xml:space="preserve">ФБС12-4-3т</t>
  </si>
  <si>
    <t xml:space="preserve">ФБС12-5-3т</t>
  </si>
  <si>
    <t xml:space="preserve">ФБС12-6-3т</t>
  </si>
  <si>
    <t xml:space="preserve">ФБС9-3-6т</t>
  </si>
  <si>
    <t xml:space="preserve">ФБС9-4-6т</t>
  </si>
  <si>
    <t xml:space="preserve">ФБС9-5-6т</t>
  </si>
  <si>
    <t xml:space="preserve">ФБС9-6-6т</t>
  </si>
  <si>
    <t xml:space="preserve">Масса    тн</t>
  </si>
  <si>
    <t xml:space="preserve">Дырчатые блоки</t>
  </si>
  <si>
    <t xml:space="preserve">серия 3.004.1-9</t>
  </si>
  <si>
    <t xml:space="preserve">ФБП 06-1</t>
  </si>
  <si>
    <t xml:space="preserve">предназначены для сборно-монолитных фундаментов под машины с вращающимися частями, под дробильное и прокатное оборудование, под мельничные установки и металлорежущие станки, а также стены подвалов, ленточные фундаменты и подпорные стены</t>
  </si>
  <si>
    <t xml:space="preserve">ФБП 12-1</t>
  </si>
  <si>
    <t xml:space="preserve">ФБП 12-2</t>
  </si>
  <si>
    <t xml:space="preserve">ФБП 18-1</t>
  </si>
  <si>
    <t xml:space="preserve">ФБП 18-2</t>
  </si>
  <si>
    <t xml:space="preserve">ФБП 24-1</t>
  </si>
  <si>
    <t xml:space="preserve">ФБП 24-2</t>
  </si>
  <si>
    <t xml:space="preserve">ФБП 30-1</t>
  </si>
  <si>
    <t xml:space="preserve">ФБП 30-2</t>
  </si>
  <si>
    <t xml:space="preserve">ФБП 36-1</t>
  </si>
  <si>
    <t xml:space="preserve">ФБП 36-2</t>
  </si>
  <si>
    <t xml:space="preserve">ФБП 42-1</t>
  </si>
  <si>
    <t xml:space="preserve">ФБП 42-2</t>
  </si>
  <si>
    <t xml:space="preserve">ФБП 48-1</t>
  </si>
  <si>
    <t xml:space="preserve">ФБП 48-2</t>
  </si>
  <si>
    <t xml:space="preserve">ФБП 54-1</t>
  </si>
  <si>
    <t xml:space="preserve">ФБП 54-2</t>
  </si>
  <si>
    <t xml:space="preserve">ФБП 54-3</t>
  </si>
  <si>
    <t xml:space="preserve">ФБП 60-1</t>
  </si>
  <si>
    <t xml:space="preserve">ФБП 60-2</t>
  </si>
  <si>
    <t xml:space="preserve">ФБП 60-3</t>
  </si>
  <si>
    <t xml:space="preserve">марка изделия</t>
  </si>
  <si>
    <t xml:space="preserve">размеры, мм</t>
  </si>
  <si>
    <t xml:space="preserve">Масса  т</t>
  </si>
  <si>
    <t xml:space="preserve"> бетон м3</t>
  </si>
  <si>
    <t xml:space="preserve">сталь кг</t>
  </si>
  <si>
    <t xml:space="preserve">СБОРНЫЕ ЖЕЛЕЗОБЕТОННЫЕ КОЛОННЫ</t>
  </si>
  <si>
    <t xml:space="preserve">МГрП 17-8092- КЖ</t>
  </si>
  <si>
    <t xml:space="preserve">К - 1</t>
  </si>
  <si>
    <t xml:space="preserve">М550</t>
  </si>
  <si>
    <t xml:space="preserve">В40</t>
  </si>
  <si>
    <t xml:space="preserve">К - 1.1</t>
  </si>
  <si>
    <t xml:space="preserve">К - 1.2</t>
  </si>
  <si>
    <t xml:space="preserve">К - 1.3</t>
  </si>
  <si>
    <t xml:space="preserve">К - 1.4</t>
  </si>
  <si>
    <t xml:space="preserve">К - 1.5</t>
  </si>
  <si>
    <t xml:space="preserve">К - 1.6</t>
  </si>
  <si>
    <t xml:space="preserve">К - 2</t>
  </si>
  <si>
    <t xml:space="preserve">К - 2.1</t>
  </si>
  <si>
    <t xml:space="preserve">К - 2.2</t>
  </si>
  <si>
    <t xml:space="preserve">К - 2.3</t>
  </si>
  <si>
    <t xml:space="preserve">К - 2.4</t>
  </si>
  <si>
    <t xml:space="preserve">К - 2.5</t>
  </si>
  <si>
    <t xml:space="preserve">К - 2.6</t>
  </si>
  <si>
    <t xml:space="preserve">К - 3</t>
  </si>
  <si>
    <t xml:space="preserve">ПРОГОНЫ</t>
  </si>
  <si>
    <t xml:space="preserve">СЕРИЯ 1.225-2 выпуск 11  ТУ5825-007-51478045-2001</t>
  </si>
  <si>
    <t xml:space="preserve">Т-1</t>
  </si>
  <si>
    <t xml:space="preserve">ПРГ 16.1.3 - 4 т</t>
  </si>
  <si>
    <t xml:space="preserve">Предназначены для строительства общественных зданий  и зданий административно-бытового назначения.Расчетная нагрузка (без учета собственной массы) 4000кгс/м</t>
  </si>
  <si>
    <t xml:space="preserve">ПРГ 18.1.3 - 4 т</t>
  </si>
  <si>
    <t xml:space="preserve">ПРГ 24.2.5 - 4 т</t>
  </si>
  <si>
    <t xml:space="preserve">ПРГ 28.1.3 - 4 т</t>
  </si>
  <si>
    <t xml:space="preserve">ПРГ 30.2.5 - 4 т</t>
  </si>
  <si>
    <t xml:space="preserve">ПРГ 31.2.5 - 4 т</t>
  </si>
  <si>
    <t xml:space="preserve">ПРГ 32.1.4 - 4 т</t>
  </si>
  <si>
    <t xml:space="preserve">ПРГ 33.2.5 - 4 т</t>
  </si>
  <si>
    <t xml:space="preserve">ПРГ 35.2.5 - 4 т</t>
  </si>
  <si>
    <t xml:space="preserve">ПРГ 36.1.4 - 4 т</t>
  </si>
  <si>
    <t xml:space="preserve">ПРГ 36.2.5 - 4 т</t>
  </si>
  <si>
    <t xml:space="preserve">ПРГ 39.2.5 - 4 т</t>
  </si>
  <si>
    <t xml:space="preserve">ПРГ 40.2.5 - 4 т</t>
  </si>
  <si>
    <t xml:space="preserve">ПРГ 41.2.5 - 4 т</t>
  </si>
  <si>
    <t xml:space="preserve">ПРГ 42.2.5 - 4 т</t>
  </si>
  <si>
    <t xml:space="preserve">ПРГ 43.2.5 - 4 т</t>
  </si>
  <si>
    <t xml:space="preserve">ПРГ 44.2.5 - 4 т</t>
  </si>
  <si>
    <t xml:space="preserve">ПРГ 45.2.5 - 4 т</t>
  </si>
  <si>
    <t xml:space="preserve">ПРГ 46.2.5 - 4 т</t>
  </si>
  <si>
    <t xml:space="preserve">ПРГ 47.2.5 - 4 т</t>
  </si>
  <si>
    <t xml:space="preserve">ПРГ 48.2.5 - 4 т</t>
  </si>
  <si>
    <t xml:space="preserve">ПРГ 49.2.5 - 4 т</t>
  </si>
  <si>
    <t xml:space="preserve">ПРГ 50.2.5 - 4 т</t>
  </si>
  <si>
    <t xml:space="preserve">ПРГ 50,5.2.5 - 4 т</t>
  </si>
  <si>
    <t xml:space="preserve">ПРГ 51.2.5 - 4 т</t>
  </si>
  <si>
    <t xml:space="preserve">ПРГ 52.2.5 - 4 т</t>
  </si>
  <si>
    <t xml:space="preserve">ПРГ 52,5.2.5 - 4 т</t>
  </si>
  <si>
    <t xml:space="preserve">ПРГ 53.2.5 - 4 т</t>
  </si>
  <si>
    <t xml:space="preserve">ПРГ 54.2.5 - 4 т</t>
  </si>
  <si>
    <t xml:space="preserve">ПРГ 55.2.5 - 4 т</t>
  </si>
  <si>
    <t xml:space="preserve">ПРГ 56.2.5 - 4 т</t>
  </si>
  <si>
    <t xml:space="preserve">ПРГ 58.2.5 - 4 т</t>
  </si>
  <si>
    <t xml:space="preserve">ПРГ 60.2.5 - 4 т</t>
  </si>
  <si>
    <t xml:space="preserve">ПРГ 63.2.5 - 4 т</t>
  </si>
  <si>
    <t xml:space="preserve">ПРГ 65.2.5 - 4 т</t>
  </si>
  <si>
    <t xml:space="preserve">Изделия для строительства зданий и сооружений.                                                     </t>
  </si>
  <si>
    <t xml:space="preserve">ПЕРЕМЫЧКИ БРУСКОВЫЕ ДЛЯ ЖИЛЫХ И ОБЩЕСТВЕННЫХ ЗДАНИЙ</t>
  </si>
  <si>
    <r>
      <rPr>
        <sz val="8"/>
        <color rgb="FF000000"/>
        <rFont val="Arial Cyr"/>
        <family val="0"/>
        <charset val="204"/>
      </rPr>
      <t xml:space="preserve">ГОСТ948-84 серия 1.038.1-1 выпуск1</t>
    </r>
    <r>
      <rPr>
        <sz val="10"/>
        <color rgb="FF000000"/>
        <rFont val="Arial Cyr"/>
        <family val="0"/>
        <charset val="204"/>
      </rPr>
      <t xml:space="preserve">.</t>
    </r>
  </si>
  <si>
    <t xml:space="preserve">1ПБ10-1п</t>
  </si>
  <si>
    <t xml:space="preserve">Предназначены для перекрытия проемов в кирпичных стенах   жилых зданий. Расчетная нагрузка с учетом собственного веса:                                           1п  . -150 кгс/м                    2п     -250кгс/м                    3п  - 350кгс/м                      8п-800 кгс/м       </t>
  </si>
  <si>
    <t xml:space="preserve">1ПБ13-1п</t>
  </si>
  <si>
    <t xml:space="preserve">1ПБ16-1п</t>
  </si>
  <si>
    <t xml:space="preserve">2ПБ10-1п</t>
  </si>
  <si>
    <t xml:space="preserve">2ПБ13-1п</t>
  </si>
  <si>
    <t xml:space="preserve">2ПБ16-2п</t>
  </si>
  <si>
    <t xml:space="preserve">2ПБ17-2п</t>
  </si>
  <si>
    <t xml:space="preserve">2ПБ19-3п</t>
  </si>
  <si>
    <t xml:space="preserve">2ПБ 22 - 3 п</t>
  </si>
  <si>
    <t xml:space="preserve">2ПБ 25 - 3 п</t>
  </si>
  <si>
    <t xml:space="preserve">2ПБ 26-4п</t>
  </si>
  <si>
    <t xml:space="preserve">2ПБ 29 - 4 п</t>
  </si>
  <si>
    <t xml:space="preserve">2ПБ 30-4п</t>
  </si>
  <si>
    <t xml:space="preserve">3ПБ 13 - 37 п</t>
  </si>
  <si>
    <t xml:space="preserve">3ПБ 16 - 37 п</t>
  </si>
  <si>
    <t xml:space="preserve">3ПБ 18 - 37 п</t>
  </si>
  <si>
    <t xml:space="preserve">3ПБ 18 - 8 п</t>
  </si>
  <si>
    <t xml:space="preserve">3ПБ 21 - 8 п</t>
  </si>
  <si>
    <t xml:space="preserve">3ПБ 25 - 8 п</t>
  </si>
  <si>
    <t xml:space="preserve">3ПБ 27 - 8 п</t>
  </si>
  <si>
    <t xml:space="preserve">3ПБ 30 - 8 п</t>
  </si>
  <si>
    <t xml:space="preserve">4ПБ 30 - 4 п</t>
  </si>
  <si>
    <t xml:space="preserve">5ПБ 18 - 27 п</t>
  </si>
  <si>
    <t xml:space="preserve">5ПБ 21 - 27 п</t>
  </si>
  <si>
    <t xml:space="preserve">5ПБ 25 - 37 п</t>
  </si>
  <si>
    <t xml:space="preserve">5ПБ 25 - 27 п</t>
  </si>
  <si>
    <t xml:space="preserve">5ПБ 27 - 37 п</t>
  </si>
  <si>
    <t xml:space="preserve">5ПБ 27 - 27 п</t>
  </si>
  <si>
    <t xml:space="preserve">ИЗДЕЛИЯ ДЛЯ СТРОИТЕЛЬСТВА ЗДАНИЙ И СООРУЖЕНИЙ</t>
  </si>
  <si>
    <t xml:space="preserve">В</t>
  </si>
  <si>
    <t xml:space="preserve">Н</t>
  </si>
  <si>
    <t xml:space="preserve"> бетон, м3</t>
  </si>
  <si>
    <t xml:space="preserve">Сталь, кг</t>
  </si>
  <si>
    <t xml:space="preserve">ПЛОСКИЕ ПЛИТЫ</t>
  </si>
  <si>
    <t xml:space="preserve">МГРП 5944     КЖ 1-25 ТУ5842-003-51478045-2001</t>
  </si>
  <si>
    <t xml:space="preserve">М-1</t>
  </si>
  <si>
    <t xml:space="preserve">П 40.16.16-8 A III</t>
  </si>
  <si>
    <t xml:space="preserve">Предназначены для перекрытия жилых и общественных зданий. Расчетная нагрузка 800кгс/м2  (без учета собственной массы).</t>
  </si>
  <si>
    <t xml:space="preserve">П 40.12.16-8 A III</t>
  </si>
  <si>
    <t xml:space="preserve">П 40.12.16-8 A III-1</t>
  </si>
  <si>
    <t xml:space="preserve">П 40.12.16-8 A III-2</t>
  </si>
  <si>
    <t xml:space="preserve">П 40.  8.16-8 A III</t>
  </si>
  <si>
    <t xml:space="preserve">П 36.16.16-8 A III</t>
  </si>
  <si>
    <t xml:space="preserve">П 36.16.16-8 A III-1</t>
  </si>
  <si>
    <t xml:space="preserve">П 36.12.16-8 A III</t>
  </si>
  <si>
    <t xml:space="preserve">П 36.12.16-8 A III-1</t>
  </si>
  <si>
    <t xml:space="preserve">П 36.12.16-8 A III-2</t>
  </si>
  <si>
    <t xml:space="preserve">П 36.12.16-8 A III-3</t>
  </si>
  <si>
    <t xml:space="preserve">П 36.  8.16-8 A III</t>
  </si>
  <si>
    <t xml:space="preserve">П 36.  8.16-8 A III-1</t>
  </si>
  <si>
    <t xml:space="preserve">П 36.  8.16-8 A III-2</t>
  </si>
  <si>
    <t xml:space="preserve">П 34.16.16-1</t>
  </si>
  <si>
    <t xml:space="preserve">П 33.12.16</t>
  </si>
  <si>
    <t xml:space="preserve">П 32.16.16-8 A III</t>
  </si>
  <si>
    <t xml:space="preserve">П 32.16.16-1</t>
  </si>
  <si>
    <t xml:space="preserve">П 32.12.16-8 A III</t>
  </si>
  <si>
    <t xml:space="preserve">П 32.  8.16-8 A III</t>
  </si>
  <si>
    <t xml:space="preserve">П 30.16.16-8 A III</t>
  </si>
  <si>
    <t xml:space="preserve">П 30.16.16-8 A III-1</t>
  </si>
  <si>
    <t xml:space="preserve">П 30.12.16-8 A III</t>
  </si>
  <si>
    <t xml:space="preserve">П 30.  8.16-8 A III</t>
  </si>
  <si>
    <t xml:space="preserve">П 29.12.16-8 A III</t>
  </si>
  <si>
    <t xml:space="preserve">П 29.16.16-8 A III</t>
  </si>
  <si>
    <t xml:space="preserve">П 29.16.16-8 A III-2</t>
  </si>
  <si>
    <t xml:space="preserve">П 28.16.16-8 A III</t>
  </si>
  <si>
    <t xml:space="preserve">П 28.12.16-8 A III</t>
  </si>
  <si>
    <t xml:space="preserve">П 28.12.16-1</t>
  </si>
  <si>
    <t xml:space="preserve">П 28.12.16-8 A III-2</t>
  </si>
  <si>
    <t xml:space="preserve">П 28.  8.16-8 A III</t>
  </si>
  <si>
    <t xml:space="preserve">П 27. 16.16-8 A III</t>
  </si>
  <si>
    <t xml:space="preserve">П 27. 12.16-8 A III</t>
  </si>
  <si>
    <t xml:space="preserve">П 24.16.16-8 A III</t>
  </si>
  <si>
    <t xml:space="preserve">П 24.12.16-8 A III</t>
  </si>
  <si>
    <t xml:space="preserve">П 24.  8.16-8 A III</t>
  </si>
  <si>
    <t xml:space="preserve">П 18. 16.16-8 A III</t>
  </si>
  <si>
    <t xml:space="preserve">П 18. 12.16-8 A III</t>
  </si>
  <si>
    <t xml:space="preserve">расход бетона, м3</t>
  </si>
  <si>
    <t xml:space="preserve">Арматура класса,кг</t>
  </si>
  <si>
    <t xml:space="preserve">Массаизделия, т</t>
  </si>
  <si>
    <t xml:space="preserve">расход материалов</t>
  </si>
  <si>
    <t xml:space="preserve">масса  тн</t>
  </si>
  <si>
    <t xml:space="preserve">керамзотобетон    М75</t>
  </si>
  <si>
    <t xml:space="preserve">термозитобетон  М75</t>
  </si>
  <si>
    <t xml:space="preserve">шлакобетон  М75</t>
  </si>
  <si>
    <t xml:space="preserve">тяжелый бетон  М 100</t>
  </si>
  <si>
    <t xml:space="preserve">раствор  М 100</t>
  </si>
  <si>
    <t xml:space="preserve">общ</t>
  </si>
  <si>
    <t xml:space="preserve">A I </t>
  </si>
  <si>
    <t xml:space="preserve">A III</t>
  </si>
  <si>
    <t xml:space="preserve">ВрI</t>
  </si>
  <si>
    <t xml:space="preserve">бетон   м3</t>
  </si>
  <si>
    <t xml:space="preserve">3 БН 150.06.40 к</t>
  </si>
  <si>
    <t xml:space="preserve">ПЛИТЫ МНОГОПУСТОТНЫЕ</t>
  </si>
  <si>
    <t xml:space="preserve">СЕРИЯ 1.241-1, В.27 ГОСТ 9561-91</t>
  </si>
  <si>
    <t xml:space="preserve">П 72.15-8Ат Vт-1</t>
  </si>
  <si>
    <t xml:space="preserve">Предназначены для перекрытия жилых и общественных зданий. Расчетная нагрузка (без учета собственного веса) 800кгс/м2.</t>
  </si>
  <si>
    <t xml:space="preserve">3 БН 150.06.40 л</t>
  </si>
  <si>
    <t xml:space="preserve">П 72.12-8Ат Vт-1</t>
  </si>
  <si>
    <t xml:space="preserve">3 БН 150.06.40 ш</t>
  </si>
  <si>
    <t xml:space="preserve">С1.141-1в.60,61,63        ГОСТ9561-91</t>
  </si>
  <si>
    <t xml:space="preserve">ПК 63.15-8АтVта</t>
  </si>
  <si>
    <t xml:space="preserve">3 БН 150.06.40 т</t>
  </si>
  <si>
    <r>
      <rPr>
        <sz val="10"/>
        <rFont val="Arial Cyr"/>
        <family val="2"/>
        <charset val="204"/>
      </rPr>
      <t xml:space="preserve">1</t>
    </r>
    <r>
      <rPr>
        <sz val="10"/>
        <color rgb="FF000000"/>
        <rFont val="Arial Cyr"/>
        <family val="2"/>
        <charset val="204"/>
      </rPr>
      <t xml:space="preserve">ПК 63.12-8АтVта</t>
    </r>
  </si>
  <si>
    <t xml:space="preserve">3 БН 300.06.40 к</t>
  </si>
  <si>
    <t xml:space="preserve">1ПК 60.15-8АтVта</t>
  </si>
  <si>
    <t xml:space="preserve">3 БН 300.06.40 л</t>
  </si>
  <si>
    <t xml:space="preserve">1ПК 60.12-8АтVта</t>
  </si>
  <si>
    <t xml:space="preserve">3 БН 300.06.40 ш</t>
  </si>
  <si>
    <t xml:space="preserve">1ПК 57.15-8АтVта</t>
  </si>
  <si>
    <t xml:space="preserve">3 БН 300.06.40 т</t>
  </si>
  <si>
    <t xml:space="preserve">1ПК 57.12-8АтVта</t>
  </si>
  <si>
    <t xml:space="preserve">1ПК 54.15-8АтVта</t>
  </si>
  <si>
    <t xml:space="preserve">1ПК 54.12-8АтVта</t>
  </si>
  <si>
    <t xml:space="preserve">1ПК 51.15-8АтVта</t>
  </si>
  <si>
    <t xml:space="preserve">1ПК 51.12-8АтVта</t>
  </si>
  <si>
    <t xml:space="preserve">1ПК 48.15-8АтVта</t>
  </si>
  <si>
    <t xml:space="preserve">1ПК 48.12-8АтVта</t>
  </si>
  <si>
    <t xml:space="preserve">1ПК 42.15-8АтVта</t>
  </si>
  <si>
    <t xml:space="preserve">1ПК 42.12-8АтVта</t>
  </si>
  <si>
    <t xml:space="preserve">1ПК 36.15-8АтVта</t>
  </si>
  <si>
    <t xml:space="preserve">1ПК 36.12-8АтVта</t>
  </si>
  <si>
    <t xml:space="preserve">1ПК 30.15-8АтVта</t>
  </si>
  <si>
    <t xml:space="preserve">1ПК 30.12-8АтVта</t>
  </si>
  <si>
    <t xml:space="preserve">1ПК 24.15-8АтVта</t>
  </si>
  <si>
    <t xml:space="preserve">1ПК 24.12-8АтVта</t>
  </si>
  <si>
    <t xml:space="preserve">ПК 72.15-8АтVт 1-1</t>
  </si>
  <si>
    <t xml:space="preserve">ПК 72.15-8АтVт 1-2</t>
  </si>
  <si>
    <t xml:space="preserve">Выпускаем плиты длиной от 7200мм до 2400мм с шагом 100мм</t>
  </si>
  <si>
    <t xml:space="preserve">Масса т</t>
  </si>
  <si>
    <t xml:space="preserve"> бетон   м3</t>
  </si>
  <si>
    <t xml:space="preserve">Сталь  кг</t>
  </si>
  <si>
    <t xml:space="preserve">РЕБРИСТАЯ ПАНЕЛЬ ПЕРЕКРЫТИЯ.</t>
  </si>
  <si>
    <t xml:space="preserve">Чертеж мгрп  14-4700         кж-9а </t>
  </si>
  <si>
    <t xml:space="preserve">М.1.</t>
  </si>
  <si>
    <t xml:space="preserve">ПР63-18</t>
  </si>
  <si>
    <t xml:space="preserve">Предназначены для перекрытия жилых и общественных зданий . Предварительно напряженные.</t>
  </si>
  <si>
    <t xml:space="preserve">РЕБРИСТАЯ ПЛИТА ПОКРЫТИЯ</t>
  </si>
  <si>
    <t xml:space="preserve">СЕРИЯ 1.465.1-17 гост 28042-89</t>
  </si>
  <si>
    <t xml:space="preserve">Т.1.</t>
  </si>
  <si>
    <t xml:space="preserve">3ПГ6-4АтIV</t>
  </si>
  <si>
    <t xml:space="preserve">Плиты железобетонные ребристые , предварительно напряженные для покрытия производственных зданий. Величина напряжения в арматуре 5100кгс/см2. Равномерно распределенная нагрузка с учетом собственного веса плиты: при коэффициенте надежности   y&gt;1-730 кг/м2                                  y=1-580 ru/v2</t>
  </si>
  <si>
    <t xml:space="preserve">3ПГ6-6АтIV</t>
  </si>
  <si>
    <t xml:space="preserve">ИЗДЕЛИЯ ДЛЯ СТРОИТЕЛЬСТВА ЗДАНИЙ И СООРУЖЕНИЙ.</t>
  </si>
  <si>
    <t xml:space="preserve">БЛОКИ СТЕНОВЫЕ ДЛЯ ПРОИЗВОДСТВЕННЫХ ЗДАНИЙ</t>
  </si>
  <si>
    <t xml:space="preserve">СТУПЕНИ ЖЕЛЕЗОБЕТОННЫЕ.</t>
  </si>
  <si>
    <t xml:space="preserve">ГОСТ 8717.0-84     8717.1-84</t>
  </si>
  <si>
    <t xml:space="preserve">ЛС 9-17</t>
  </si>
  <si>
    <t xml:space="preserve"> Предназначены для устройства внутренних и наружных лестниц зданий и сооружений.Расчетная кратковременная нагрузка 600  кгс/м2</t>
  </si>
  <si>
    <t xml:space="preserve">черт. разработан на основании пп40/0,6х6 по серии 1.433-1 с изменениями по данному чертежу</t>
  </si>
  <si>
    <t xml:space="preserve">ЛС 11.17</t>
  </si>
  <si>
    <t xml:space="preserve">ЛС 11</t>
  </si>
  <si>
    <t xml:space="preserve">ЛС 12</t>
  </si>
  <si>
    <t xml:space="preserve">ЛС 14</t>
  </si>
  <si>
    <t xml:space="preserve">ЛС 15</t>
  </si>
  <si>
    <t xml:space="preserve">ЛСВ 11</t>
  </si>
  <si>
    <t xml:space="preserve">ЛСВ 12</t>
  </si>
  <si>
    <t xml:space="preserve">ЛСВ 14</t>
  </si>
  <si>
    <t xml:space="preserve">ЛСН 11</t>
  </si>
  <si>
    <t xml:space="preserve">ЛСН 12</t>
  </si>
  <si>
    <t xml:space="preserve">ЛСН 14</t>
  </si>
  <si>
    <t xml:space="preserve">    Черт.ЧГрП       3420 КЖ 31а</t>
  </si>
  <si>
    <t xml:space="preserve">ЛПС 9-4</t>
  </si>
  <si>
    <t xml:space="preserve">ЛПС 10-3</t>
  </si>
  <si>
    <t xml:space="preserve">ЛПС 10-4</t>
  </si>
  <si>
    <t xml:space="preserve">ЛПС 11-4</t>
  </si>
  <si>
    <t xml:space="preserve">ЛПС 12-3</t>
  </si>
  <si>
    <t xml:space="preserve">ЛПС 12-4</t>
  </si>
  <si>
    <t xml:space="preserve">ЛПС 13-4</t>
  </si>
  <si>
    <t xml:space="preserve">ЛПС 15-3</t>
  </si>
  <si>
    <t xml:space="preserve">ЛПС 15-4</t>
  </si>
  <si>
    <t xml:space="preserve">ЛПС 18-4</t>
  </si>
  <si>
    <t xml:space="preserve">    Черт.МГрП       Н 1641 л. 4в</t>
  </si>
  <si>
    <t xml:space="preserve">СНК-13</t>
  </si>
  <si>
    <t xml:space="preserve"> М300</t>
  </si>
  <si>
    <t xml:space="preserve">В22,5 </t>
  </si>
  <si>
    <t xml:space="preserve"> Предназначены для устройства наружных лестниц зданий и сооружений.Расчетная кратковременная нагрузка 700  кгс/м2</t>
  </si>
  <si>
    <t xml:space="preserve">СНК - 15</t>
  </si>
  <si>
    <t xml:space="preserve">СНК-17</t>
  </si>
  <si>
    <t xml:space="preserve">СНК-21</t>
  </si>
  <si>
    <t xml:space="preserve">СНК - 26</t>
  </si>
  <si>
    <t xml:space="preserve">СНК - 30</t>
  </si>
  <si>
    <t xml:space="preserve">СНК-9,75и</t>
  </si>
  <si>
    <t xml:space="preserve">СНК-10,4и</t>
  </si>
  <si>
    <t xml:space="preserve">СНК-12и</t>
  </si>
  <si>
    <t xml:space="preserve">СНК-15и</t>
  </si>
  <si>
    <t xml:space="preserve">СНК-17и</t>
  </si>
  <si>
    <t xml:space="preserve">СНК -21и</t>
  </si>
  <si>
    <t xml:space="preserve">СНК -22,4и</t>
  </si>
  <si>
    <t xml:space="preserve">СНК -26и</t>
  </si>
  <si>
    <t xml:space="preserve">В / В"</t>
  </si>
  <si>
    <t xml:space="preserve">Н / h</t>
  </si>
  <si>
    <t xml:space="preserve">сталь, кг</t>
  </si>
  <si>
    <t xml:space="preserve">ЛЕСТНИЧНЫЕ МАРШИ</t>
  </si>
  <si>
    <t xml:space="preserve">чертежи  МГрП №11- 3420        </t>
  </si>
  <si>
    <t xml:space="preserve">ЛМ - 1</t>
  </si>
  <si>
    <t xml:space="preserve">Для высоты этажа  2,8 м,                                                                                                                                 Для высоты этажа 3,0 м     (доборные)                        с бетонной поверхностью, плитной конструкции. Без фризовых ступеней. Для строительства жилых и общественных зданий.</t>
  </si>
  <si>
    <t xml:space="preserve">ЛМ 28-12</t>
  </si>
  <si>
    <t xml:space="preserve">С 1.151-1 вып. 1</t>
  </si>
  <si>
    <t xml:space="preserve">1ЛМ 30.12.15-4</t>
  </si>
  <si>
    <t xml:space="preserve">1ЛМ 17.12.9-4</t>
  </si>
  <si>
    <t xml:space="preserve">ЛЕСТНИЧНЫЕ ПЛОЩАДКИ</t>
  </si>
  <si>
    <t xml:space="preserve">чертежи  МГрП №11- 3420   </t>
  </si>
  <si>
    <t xml:space="preserve">ЛПР - 1</t>
  </si>
  <si>
    <t xml:space="preserve">320/220</t>
  </si>
  <si>
    <t xml:space="preserve">ЛПР - 2</t>
  </si>
  <si>
    <t xml:space="preserve">ЛПР - 3</t>
  </si>
  <si>
    <t xml:space="preserve">МгрП 70-5842 с.1.152.1-8  вып.5</t>
  </si>
  <si>
    <t xml:space="preserve">1ЛП 30.15 - 4ш-1</t>
  </si>
  <si>
    <t xml:space="preserve">320/200</t>
  </si>
  <si>
    <t xml:space="preserve">1ЛП 30.15в-4ш-1</t>
  </si>
  <si>
    <t xml:space="preserve">МГрП чертежи 12-7340 КЖ</t>
  </si>
  <si>
    <t xml:space="preserve">ЛП-1</t>
  </si>
  <si>
    <t xml:space="preserve">М 300</t>
  </si>
  <si>
    <t xml:space="preserve">ЛП-1а</t>
  </si>
  <si>
    <t xml:space="preserve">ЛП-2</t>
  </si>
  <si>
    <t xml:space="preserve">1840/1270</t>
  </si>
  <si>
    <t xml:space="preserve">БАЛКОННЫЕ ПЛИТЫ</t>
  </si>
  <si>
    <t xml:space="preserve">     Черт.МГрП         12-7504-КЖ     12-7462-КЖ </t>
  </si>
  <si>
    <t xml:space="preserve">ПБ 23-1</t>
  </si>
  <si>
    <t xml:space="preserve">Для домов серии ''Магистр''</t>
  </si>
  <si>
    <t xml:space="preserve">ПБ 27-1</t>
  </si>
  <si>
    <t xml:space="preserve">ПБ 28-1</t>
  </si>
  <si>
    <t xml:space="preserve">ПБ 29-1</t>
  </si>
  <si>
    <t xml:space="preserve">ПБ 31-1</t>
  </si>
  <si>
    <t xml:space="preserve">ПБ 35-1</t>
  </si>
  <si>
    <t xml:space="preserve">ПБ 36-1</t>
  </si>
  <si>
    <t xml:space="preserve">ПБ 39-1</t>
  </si>
  <si>
    <t xml:space="preserve">ПБ 42-1</t>
  </si>
  <si>
    <t xml:space="preserve">ПБ 24-1</t>
  </si>
  <si>
    <t xml:space="preserve">1820/1020</t>
  </si>
  <si>
    <t xml:space="preserve">ПБ 30-1</t>
  </si>
  <si>
    <t xml:space="preserve">3080/2280</t>
  </si>
  <si>
    <t xml:space="preserve">ПБ 25-1</t>
  </si>
  <si>
    <t xml:space="preserve">ПБ 26-1</t>
  </si>
  <si>
    <t xml:space="preserve">ПБ 32-1</t>
  </si>
  <si>
    <t xml:space="preserve">ПБ 33-1</t>
  </si>
  <si>
    <t xml:space="preserve">ПБ 41-1</t>
  </si>
  <si>
    <t xml:space="preserve">ПБ 40-1</t>
  </si>
  <si>
    <t xml:space="preserve">ПБ 37-1</t>
  </si>
  <si>
    <t xml:space="preserve">1610/1120</t>
  </si>
  <si>
    <t xml:space="preserve">ПБ 38-1</t>
  </si>
  <si>
    <t xml:space="preserve">ВЕНТИЛЯЦИОННЫЕ КОРОБА</t>
  </si>
  <si>
    <t xml:space="preserve">МГрП 11-3420 л.86б, 87</t>
  </si>
  <si>
    <t xml:space="preserve">М.1</t>
  </si>
  <si>
    <t xml:space="preserve">ВК-1</t>
  </si>
  <si>
    <t xml:space="preserve">Предназначены для сборки объемных вентиляционных блоков (ВК+П), при строительстве домов серии 81-05; 81-09.</t>
  </si>
  <si>
    <t xml:space="preserve">ВК-1а</t>
  </si>
  <si>
    <t xml:space="preserve">ВК-1-1</t>
  </si>
  <si>
    <t xml:space="preserve">П-1</t>
  </si>
  <si>
    <t xml:space="preserve">П-1-1</t>
  </si>
  <si>
    <t xml:space="preserve">МГРП 7075 КЖ,лист 22</t>
  </si>
  <si>
    <t xml:space="preserve">ВКН-2У</t>
  </si>
  <si>
    <t xml:space="preserve">тоже, серии "Магистр"</t>
  </si>
  <si>
    <t xml:space="preserve">ПН-2У</t>
  </si>
  <si>
    <t xml:space="preserve">11,8,87</t>
  </si>
  <si>
    <t xml:space="preserve">ВКН-1У</t>
  </si>
  <si>
    <t xml:space="preserve">ПН-1У</t>
  </si>
  <si>
    <t xml:space="preserve">Класс бетона</t>
  </si>
  <si>
    <t xml:space="preserve">Масса , т</t>
  </si>
  <si>
    <t xml:space="preserve">сталь,кг</t>
  </si>
  <si>
    <t xml:space="preserve">БЛОКИ СТЕНОВЫЕ ВНУТРЕННИЕ</t>
  </si>
  <si>
    <t xml:space="preserve">    ГИПРОМЕЗ        11-3420 КЖ     серия 113-81-05:09</t>
  </si>
  <si>
    <t xml:space="preserve"> Т.1.</t>
  </si>
  <si>
    <t xml:space="preserve">БВ-1т</t>
  </si>
  <si>
    <t xml:space="preserve">Предназначены для строительства жилых и общественных зданий</t>
  </si>
  <si>
    <t xml:space="preserve">БВ-1ш</t>
  </si>
  <si>
    <t xml:space="preserve">БВ-1-1т</t>
  </si>
  <si>
    <t xml:space="preserve">БВ-1-2т</t>
  </si>
  <si>
    <t xml:space="preserve">БВ-1-2ш</t>
  </si>
  <si>
    <t xml:space="preserve">БВ-1-3т</t>
  </si>
  <si>
    <t xml:space="preserve">БВ-1-4т</t>
  </si>
  <si>
    <t xml:space="preserve">БВ-1-5т</t>
  </si>
  <si>
    <t xml:space="preserve">БВ-3т</t>
  </si>
  <si>
    <t xml:space="preserve">БВ-3ш</t>
  </si>
  <si>
    <t xml:space="preserve">БВ6-1т</t>
  </si>
  <si>
    <t xml:space="preserve">БВ6-1ш</t>
  </si>
  <si>
    <t xml:space="preserve">БВ6-2т</t>
  </si>
  <si>
    <t xml:space="preserve">БВ6-2ш</t>
  </si>
  <si>
    <t xml:space="preserve">БВ6-1-1т</t>
  </si>
  <si>
    <t xml:space="preserve">БВ6-2-1т</t>
  </si>
  <si>
    <t xml:space="preserve">БВ6-1-1ш</t>
  </si>
  <si>
    <t xml:space="preserve">БВ6-2-1ш</t>
  </si>
  <si>
    <t xml:space="preserve">БВ6-1-3т</t>
  </si>
  <si>
    <t xml:space="preserve">БВ6-1-3ш</t>
  </si>
  <si>
    <t xml:space="preserve">БВ6-2-3т</t>
  </si>
  <si>
    <t xml:space="preserve">БВ6-2-3ш</t>
  </si>
  <si>
    <t xml:space="preserve">БВ6-1-2т</t>
  </si>
  <si>
    <t xml:space="preserve">БВ6-1-2ш</t>
  </si>
  <si>
    <t xml:space="preserve">БВ6-2-2т</t>
  </si>
  <si>
    <t xml:space="preserve">БВ6-2-2ш</t>
  </si>
  <si>
    <t xml:space="preserve">БВ6-1-4...8т </t>
  </si>
  <si>
    <t xml:space="preserve">БВ6-1-4...8ш</t>
  </si>
  <si>
    <t xml:space="preserve">БВ6-2-4...8т</t>
  </si>
  <si>
    <t xml:space="preserve">БВ6-2-4...8ш</t>
  </si>
  <si>
    <t xml:space="preserve">БВ11-1т</t>
  </si>
  <si>
    <t xml:space="preserve">БВ11-ш</t>
  </si>
  <si>
    <t xml:space="preserve">БВ11-1т-1</t>
  </si>
  <si>
    <t xml:space="preserve">БВ11-1т-2</t>
  </si>
  <si>
    <t xml:space="preserve">БВ-8лкт</t>
  </si>
  <si>
    <t xml:space="preserve">БВ-18т</t>
  </si>
  <si>
    <t xml:space="preserve">   ГИПРОМЕЗ        11-3420 КЖ     серия 113-81-05:09</t>
  </si>
  <si>
    <t xml:space="preserve">БВ-18-1т</t>
  </si>
  <si>
    <t xml:space="preserve">БВ-18-1*т</t>
  </si>
  <si>
    <t xml:space="preserve">БВ-18-2т</t>
  </si>
  <si>
    <t xml:space="preserve">БВ-18-3т</t>
  </si>
  <si>
    <t xml:space="preserve">БВ-18-3*т</t>
  </si>
  <si>
    <t xml:space="preserve">БВ-18-4т</t>
  </si>
  <si>
    <t xml:space="preserve">БВ-8лк-1т</t>
  </si>
  <si>
    <t xml:space="preserve">БВ-8лк-2т</t>
  </si>
  <si>
    <t xml:space="preserve">БВ-8лк-3т</t>
  </si>
  <si>
    <t xml:space="preserve">БВ-8лк-4т</t>
  </si>
  <si>
    <t xml:space="preserve">БВ-8лк-5т</t>
  </si>
  <si>
    <t xml:space="preserve">БВ-8лк-6т</t>
  </si>
  <si>
    <t xml:space="preserve">БВ-8лк-7т</t>
  </si>
  <si>
    <t xml:space="preserve">БВ-8лк-8т</t>
  </si>
  <si>
    <t xml:space="preserve">БВ-8лк-9т</t>
  </si>
  <si>
    <t xml:space="preserve">БВ-8лк-11т</t>
  </si>
  <si>
    <t xml:space="preserve">БВ-8лк-12т</t>
  </si>
  <si>
    <t xml:space="preserve">БВ-8лк-13т</t>
  </si>
  <si>
    <t xml:space="preserve">БВ-8лк-14т</t>
  </si>
  <si>
    <t xml:space="preserve">БВ-8лк-15т</t>
  </si>
  <si>
    <t xml:space="preserve">БВ-8лк-16т</t>
  </si>
  <si>
    <t xml:space="preserve">БЛОКИ СТЕНОВЫЕ(для неотапливаемых зданий)</t>
  </si>
  <si>
    <t xml:space="preserve">Класс (марка) бетона</t>
  </si>
  <si>
    <t xml:space="preserve">     Чертежи ЗЖБИ № 1 ОАО"МС"</t>
  </si>
  <si>
    <t xml:space="preserve">1БН75.06.40ш</t>
  </si>
  <si>
    <t xml:space="preserve">Рядовые блоки из шлакобетона для стен производственных зданий .                                                                  Перемычечные блоки для стен производственных зданий.</t>
  </si>
  <si>
    <t xml:space="preserve">1БН150.06.40ш</t>
  </si>
  <si>
    <t xml:space="preserve">1БН300.06.40ш</t>
  </si>
  <si>
    <t xml:space="preserve">3БН150.06.40ш</t>
  </si>
  <si>
    <t xml:space="preserve">3БН300.06.40ш</t>
  </si>
  <si>
    <t xml:space="preserve">БР.75.40.60</t>
  </si>
  <si>
    <t xml:space="preserve">Рядовые блоки из лёгкого бетона для стен производственных зданий .    </t>
  </si>
  <si>
    <t xml:space="preserve">БР150.40.60</t>
  </si>
  <si>
    <t xml:space="preserve">БР300.40.60</t>
  </si>
  <si>
    <t xml:space="preserve">1БНУ115.06.40ш</t>
  </si>
  <si>
    <t xml:space="preserve">Угловые блоки из шлакобетона для стен производственных зданий .</t>
  </si>
  <si>
    <t xml:space="preserve">1БНУ190.06.40ш</t>
  </si>
  <si>
    <t xml:space="preserve">БУ115.40.60</t>
  </si>
  <si>
    <t xml:space="preserve">Угловые блоки из лёгкого бетона для стен производственных зданий.</t>
  </si>
  <si>
    <t xml:space="preserve">БУ190.40.60</t>
  </si>
  <si>
    <t xml:space="preserve">ИЗДЕЛИЯ ДЛЯ ИНЖЕНЕРНЫХ КОММУНИКАЦИЙ.</t>
  </si>
  <si>
    <t xml:space="preserve">бетон      м3</t>
  </si>
  <si>
    <t xml:space="preserve">сталь   кг.</t>
  </si>
  <si>
    <t xml:space="preserve">ЛОТКИ</t>
  </si>
  <si>
    <t xml:space="preserve">СЕРИЯ 3.006.1-2.87, ВЫП. 1-3 ТУ5858-005-51478045-2001</t>
  </si>
  <si>
    <t xml:space="preserve">Л 4 - 8</t>
  </si>
  <si>
    <t xml:space="preserve">Предназначены для прокладки трубопроводов различного назначения</t>
  </si>
  <si>
    <t xml:space="preserve">Л 6 - 8</t>
  </si>
  <si>
    <t xml:space="preserve">Л 7 - 8</t>
  </si>
  <si>
    <t xml:space="preserve">Л 10 - 8</t>
  </si>
  <si>
    <t xml:space="preserve">Л 11 - 8</t>
  </si>
  <si>
    <t xml:space="preserve">Л 14 - 8</t>
  </si>
  <si>
    <t xml:space="preserve">Л 6 - 8/2</t>
  </si>
  <si>
    <t xml:space="preserve">Л 7 - 8/2</t>
  </si>
  <si>
    <t xml:space="preserve">Л 10 - 8/2</t>
  </si>
  <si>
    <t xml:space="preserve">Л 11 - 8/2</t>
  </si>
  <si>
    <t xml:space="preserve">Л 14 - 8/2</t>
  </si>
  <si>
    <t xml:space="preserve">ПЛИТЫ</t>
  </si>
  <si>
    <t xml:space="preserve">СЕРИЯ 3.006.1-2.87, ВЫП. 2;4</t>
  </si>
  <si>
    <t xml:space="preserve">П 5 -8-1</t>
  </si>
  <si>
    <t xml:space="preserve">Предназначены для перекрытия каналов из лотковых элементов</t>
  </si>
  <si>
    <t xml:space="preserve">П 8 - 8</t>
  </si>
  <si>
    <t xml:space="preserve">П 11 - 8</t>
  </si>
  <si>
    <t xml:space="preserve">П 15 - 8</t>
  </si>
  <si>
    <t xml:space="preserve">Выпускаем доборные плиты перекрытия каналов</t>
  </si>
  <si>
    <t xml:space="preserve">черт. разработан на основании БУ40/1,2х1,9 и БУ40/1,2х1,15 по серии 1.433-1 с изиенениями по высоте</t>
  </si>
  <si>
    <t xml:space="preserve">черт. разработан на основании БР40/1,2х3 по серии 1.433-1 с изиенениями по высоте</t>
  </si>
  <si>
    <t xml:space="preserve">черт. разработан на основании БР40/0,75х1,2 по серии 1.433-1 с изиенениями по высоте</t>
  </si>
  <si>
    <t xml:space="preserve">СВАИ СПЛОШНЫЕ КВАДРАТНОГО СЕЧЕНИЯ С НЕНАПРЯГАЕМОЙ СТЕРЖНЕВОЙ АРМАТУРОЙ</t>
  </si>
  <si>
    <t xml:space="preserve">ГОСТ 19804.0-78, 19804.1-79, 19804.2-79</t>
  </si>
  <si>
    <t xml:space="preserve">ФУНДАМЕНТЫ СБОРНЫЕ ЖЕЛЕЗОБЕТОННЫЕ ДЛЯ КОЛОНН СЕЧЕНИЕМ 300Х300</t>
  </si>
  <si>
    <t xml:space="preserve">СЕРИЯ 1.020-1/83  вып.1-1</t>
  </si>
  <si>
    <t xml:space="preserve">СОРТАМЕНТ И ТЕХНИКО-ЭКОНОМИЧЕСКИЕ ПОКАЗАТЕЛИ НА 1 ИЗДЕЛИЕ</t>
  </si>
  <si>
    <t xml:space="preserve">общий вид</t>
  </si>
  <si>
    <t xml:space="preserve">сечение</t>
  </si>
  <si>
    <t xml:space="preserve">№        п/п</t>
  </si>
  <si>
    <t xml:space="preserve">Расход арматуры, кг</t>
  </si>
  <si>
    <t xml:space="preserve">содержание стали в 1 м3 бетона</t>
  </si>
  <si>
    <t xml:space="preserve">расход стали, кг</t>
  </si>
  <si>
    <t xml:space="preserve">Клас-сифи-кация</t>
  </si>
  <si>
    <t xml:space="preserve">Объем бетона, м3</t>
  </si>
  <si>
    <t xml:space="preserve">Закдадные детали, кг</t>
  </si>
  <si>
    <t xml:space="preserve">Расход стали, кг</t>
  </si>
  <si>
    <t xml:space="preserve">Расчетная нагрузка</t>
  </si>
  <si>
    <t xml:space="preserve">Масса, тн.</t>
  </si>
  <si>
    <t xml:space="preserve">Примечание </t>
  </si>
  <si>
    <t xml:space="preserve">b</t>
  </si>
  <si>
    <t xml:space="preserve">h</t>
  </si>
  <si>
    <t xml:space="preserve">керамзотобетон    М50</t>
  </si>
  <si>
    <t xml:space="preserve">термозитобетон  М50</t>
  </si>
  <si>
    <t xml:space="preserve">шлакобетон  М50</t>
  </si>
  <si>
    <t xml:space="preserve">A I / A III</t>
  </si>
  <si>
    <t xml:space="preserve">В/в</t>
  </si>
  <si>
    <t xml:space="preserve">Н /н</t>
  </si>
  <si>
    <t xml:space="preserve"> бетон        м3</t>
  </si>
  <si>
    <t xml:space="preserve"> сталь       кг</t>
  </si>
  <si>
    <t xml:space="preserve">1 БНУ 190.06.40 к</t>
  </si>
  <si>
    <t xml:space="preserve">1 БН 300.06.40 к</t>
  </si>
  <si>
    <t xml:space="preserve">2,4/2,64</t>
  </si>
  <si>
    <t xml:space="preserve">1 БН 150.06.40 к</t>
  </si>
  <si>
    <t xml:space="preserve">БВ 120.30.60</t>
  </si>
  <si>
    <t xml:space="preserve">СТОЙКИ ЖЕЛЕЗОБЕТОННЫЕ ВИБРИРОВАННЫЕ ДЛЯ ОПОР ВЫСОКОВОЛЬТНЫХ ЛИНИЙ ЭЛЕКТРОПЕРЕДАЧ</t>
  </si>
  <si>
    <t xml:space="preserve">АО Магнитогорский "ГИПРОМЕЗ" М28246 КЖ1-3 ТУ5863-001-51478045-2001</t>
  </si>
  <si>
    <t xml:space="preserve">С105 - 5</t>
  </si>
  <si>
    <t xml:space="preserve">200/180</t>
  </si>
  <si>
    <t xml:space="preserve">280/190</t>
  </si>
  <si>
    <t xml:space="preserve">М400</t>
  </si>
  <si>
    <t xml:space="preserve">В30</t>
  </si>
  <si>
    <t xml:space="preserve">Предназначены для установки опор ЛЭП напряжением 10 кВ.</t>
  </si>
  <si>
    <t xml:space="preserve">1 БНУ 190.06.40 л</t>
  </si>
  <si>
    <t xml:space="preserve">1 БН 300.06.40 л</t>
  </si>
  <si>
    <t xml:space="preserve">1 БН 150.06.40 л</t>
  </si>
  <si>
    <t xml:space="preserve">БВ 60.30.60</t>
  </si>
  <si>
    <t xml:space="preserve">1 БНУ 190.06.40 ш</t>
  </si>
  <si>
    <t xml:space="preserve">1 БН 300.06.40 ш</t>
  </si>
  <si>
    <t xml:space="preserve">1 БН 150.06.40 ш</t>
  </si>
  <si>
    <t xml:space="preserve">1 БНУ 190.06.40 т</t>
  </si>
  <si>
    <t xml:space="preserve">1 БН 300.06.40 т</t>
  </si>
  <si>
    <t xml:space="preserve">1 БН 150.06.40 т</t>
  </si>
  <si>
    <t xml:space="preserve">1 БНУ 115.06.40 к</t>
  </si>
  <si>
    <t xml:space="preserve">1 БН 75.06.40 к</t>
  </si>
  <si>
    <t xml:space="preserve">1 БНУ 115.06.40 л</t>
  </si>
  <si>
    <t xml:space="preserve">1 БН 75.06.40 л</t>
  </si>
  <si>
    <t xml:space="preserve">1 БНУ 115.06.40 ш</t>
  </si>
  <si>
    <t xml:space="preserve">1 БН 75.06.40 ш</t>
  </si>
  <si>
    <t xml:space="preserve">1 БНУ 115.06.40 т</t>
  </si>
  <si>
    <t xml:space="preserve">1 БН 75.06.40 т</t>
  </si>
  <si>
    <t xml:space="preserve">Подножник для опор ЛЭП</t>
  </si>
  <si>
    <t xml:space="preserve">Чертежи тр."МС"</t>
  </si>
  <si>
    <t xml:space="preserve">ЭПЖ-10</t>
  </si>
  <si>
    <t xml:space="preserve">1000/400</t>
  </si>
  <si>
    <t xml:space="preserve">Предназначены для установки опор ЛЭП электроснабжения строительных площадок.</t>
  </si>
  <si>
    <t xml:space="preserve">Стойка  СВ-86-5</t>
  </si>
  <si>
    <t xml:space="preserve">ЗД 2</t>
  </si>
  <si>
    <t xml:space="preserve"> </t>
  </si>
  <si>
    <t xml:space="preserve">ЗД 3</t>
  </si>
  <si>
    <t xml:space="preserve">BxH</t>
  </si>
  <si>
    <t xml:space="preserve">bxh</t>
  </si>
  <si>
    <t xml:space="preserve">ЗД 1</t>
  </si>
  <si>
    <t xml:space="preserve">гометрические характенристики</t>
  </si>
  <si>
    <t xml:space="preserve">Длина </t>
  </si>
  <si>
    <t xml:space="preserve">8600 мм</t>
  </si>
  <si>
    <t xml:space="preserve">верхнее </t>
  </si>
  <si>
    <t xml:space="preserve">основание</t>
  </si>
  <si>
    <t xml:space="preserve">195x185</t>
  </si>
  <si>
    <t xml:space="preserve">нижнее</t>
  </si>
  <si>
    <t xml:space="preserve">260ч195</t>
  </si>
  <si>
    <t xml:space="preserve">закладные летали</t>
  </si>
  <si>
    <t xml:space="preserve"> название </t>
  </si>
  <si>
    <t xml:space="preserve">кол-во</t>
  </si>
  <si>
    <t xml:space="preserve">ЗД1</t>
  </si>
  <si>
    <t xml:space="preserve">лист 8 250x185</t>
  </si>
  <si>
    <t xml:space="preserve">ЗД2</t>
  </si>
  <si>
    <t xml:space="preserve">лист 8 200x140</t>
  </si>
  <si>
    <t xml:space="preserve">труба D=25  l=185</t>
  </si>
  <si>
    <t xml:space="preserve">Масса  тн.</t>
  </si>
  <si>
    <t xml:space="preserve"> сталь  кг</t>
  </si>
  <si>
    <t xml:space="preserve">СБОРНЫЕ ЖЕЛЕЗОБЕТОННЫЕ КОЛОДЦЫ ДЛЯ СЛАБОТОЧНЫХ СЕТЕЙ</t>
  </si>
  <si>
    <t xml:space="preserve">АО Магнитогорский "ГИПРОМЕЗ" М28311 КЖ1-6 ТУ5855-004-51478045-2001</t>
  </si>
  <si>
    <t xml:space="preserve">М1</t>
  </si>
  <si>
    <t xml:space="preserve">ТКО - 4</t>
  </si>
  <si>
    <t xml:space="preserve">Предназначены для прокладки слаботочных сетей. Собирается из двух элементов. Расчетная нагрузка на перекрытие 5,5т/м2</t>
  </si>
  <si>
    <t xml:space="preserve">ТКО - 5</t>
  </si>
  <si>
    <t xml:space="preserve">ПЛИТЫ ПЕРЕКРЫТИЯ</t>
  </si>
  <si>
    <t xml:space="preserve">ГИПРОМЕЗ   М28312 л.1-8     ТУ 5858-006-514780450 2001</t>
  </si>
  <si>
    <t xml:space="preserve">ПЛ 1</t>
  </si>
  <si>
    <t xml:space="preserve">Предназначены для перекрытия переходных камер, камер переключения под трубопроводы различного назначения.</t>
  </si>
  <si>
    <t xml:space="preserve">ПЛ 2</t>
  </si>
  <si>
    <t xml:space="preserve">ПЛ 3</t>
  </si>
  <si>
    <t xml:space="preserve">ПЛ 4</t>
  </si>
  <si>
    <t xml:space="preserve">ПЛ 9б</t>
  </si>
  <si>
    <t xml:space="preserve">ПЛ10б</t>
  </si>
  <si>
    <t xml:space="preserve">ПЛ 11</t>
  </si>
  <si>
    <t xml:space="preserve">ПЛ 12</t>
  </si>
  <si>
    <t xml:space="preserve">Масса  тн</t>
  </si>
  <si>
    <t xml:space="preserve"> бетон  м3</t>
  </si>
  <si>
    <t xml:space="preserve">КОЛЬЦА.</t>
  </si>
  <si>
    <t xml:space="preserve">ГОСТ 8020-90 серия 3.900.1-14 вып.1 </t>
  </si>
  <si>
    <t xml:space="preserve">КС 10-9</t>
  </si>
  <si>
    <t xml:space="preserve">Предназначены для строительства водопроводных и канализационных колодцев, эксплуатирующихся в неагрессивных или слабоагрессивных средах.</t>
  </si>
  <si>
    <t xml:space="preserve">КС 15-9</t>
  </si>
  <si>
    <t xml:space="preserve">КС 20-9</t>
  </si>
  <si>
    <t xml:space="preserve"> КРЫШКИ КОЛЕЦ</t>
  </si>
  <si>
    <t xml:space="preserve">ПП 10-1</t>
  </si>
  <si>
    <t xml:space="preserve">2 ПП 15-1</t>
  </si>
  <si>
    <t xml:space="preserve">1 ПП 20-1</t>
  </si>
  <si>
    <t xml:space="preserve">ИЗДЕЛИЯ ДЛЯ ДОРОЖНОГО СТРОИТЕЛЬСТВА, АЭРОДРОМНЫХ ПОКРЫТИЙ И  ЭЛЕМЕНТЫ БЛАГОУСТРОЙСТВА                                                                                                                                                                          </t>
  </si>
  <si>
    <t xml:space="preserve">КАМЕНЬ БОРТОВОЙ</t>
  </si>
  <si>
    <t xml:space="preserve">ГОСТ 6665-91,</t>
  </si>
  <si>
    <t xml:space="preserve">БР 100.30.15</t>
  </si>
  <si>
    <t xml:space="preserve">Предназначены для отделения презжей части улиц от тротуатов.</t>
  </si>
  <si>
    <t xml:space="preserve">БР 300.30.15</t>
  </si>
  <si>
    <t xml:space="preserve">БР 100.20.8</t>
  </si>
  <si>
    <t xml:space="preserve">ПЛИТЫ ТРОТУАРНЫЕ</t>
  </si>
  <si>
    <t xml:space="preserve"> ГОСТ 17608-91                           ТУ 5764-008-51478045-2001</t>
  </si>
  <si>
    <t xml:space="preserve">7 К 6</t>
  </si>
  <si>
    <t xml:space="preserve">Предназначены для устройства сборных покрытий тротуаров, пешеходных и садово-парковых дорожек, пешеходных площадок и посадочных площадок общественного транспорта.</t>
  </si>
  <si>
    <t xml:space="preserve">8 К 10</t>
  </si>
  <si>
    <t xml:space="preserve">ИЗДЕЛИЯ ДЛЯ ДОРОЖНОГО СТРОИТЕЛЬСТВА, АЭРОДРОМНЫХ ПОКРЫТИЙ И  ЭЛЕМЕНТЫ БЛАГОУСТРОЙСТВА.</t>
  </si>
  <si>
    <t xml:space="preserve">ПЛИТЫ АЭРОДРОМНЫХ ПОКРЫТИЙ</t>
  </si>
  <si>
    <t xml:space="preserve">ГОСТ 25912.0-91 25912.1-91 </t>
  </si>
  <si>
    <t xml:space="preserve">ПАГ-14IV</t>
  </si>
  <si>
    <t xml:space="preserve">Предназначены для устройства сборных аэродромных покрытий.</t>
  </si>
  <si>
    <t xml:space="preserve">ДОРОЖНЫЕ ПЛИТЫ</t>
  </si>
  <si>
    <t xml:space="preserve">Серия 3.5031-91 выпуск 1.</t>
  </si>
  <si>
    <t xml:space="preserve">Т2</t>
  </si>
  <si>
    <t xml:space="preserve">ПДН-АтIV</t>
  </si>
  <si>
    <t xml:space="preserve">Предназначены для устройства автомобильных дорог в местах со сложными грунто-гидрологическими и климатическими условиями.</t>
  </si>
  <si>
    <t xml:space="preserve">ПЛИТЫ покрытия трамвайных путей</t>
  </si>
  <si>
    <t xml:space="preserve">ГОСТ 19231.0-83 19231.1-83</t>
  </si>
  <si>
    <t xml:space="preserve">1 П 14.21.12</t>
  </si>
  <si>
    <t xml:space="preserve">Предназначены для устройства покрытий трамвайных путей колеи 1524 с деревянными шпалами.</t>
  </si>
  <si>
    <t xml:space="preserve"> 1 П 7.14.12*</t>
  </si>
  <si>
    <t xml:space="preserve">РАЗНЫЕ ЭЛЕМЕНТЫ</t>
  </si>
  <si>
    <t xml:space="preserve">БАЛКА ПОДКРАНОВЫХ ПУТЕЙ </t>
  </si>
  <si>
    <t xml:space="preserve">МГрП 5877 КЖ 2-3  ТУ 5823-002-51478045-2001</t>
  </si>
  <si>
    <t xml:space="preserve">ПБА 6,23</t>
  </si>
  <si>
    <t xml:space="preserve">Предназначены под пути башенного крана</t>
  </si>
  <si>
    <t xml:space="preserve">ПАНЕЛИ ШАХТ ЛИФТОВ</t>
  </si>
  <si>
    <t xml:space="preserve">МГрП 12-7462- КЖ</t>
  </si>
  <si>
    <t xml:space="preserve">ПШЛ-25.28-1У</t>
  </si>
  <si>
    <t xml:space="preserve">ПШЛ-25.28-2У</t>
  </si>
  <si>
    <t xml:space="preserve">ПШЛ-21.28-1У</t>
  </si>
  <si>
    <t xml:space="preserve">ПШЛ-21.28-2У</t>
  </si>
  <si>
    <t xml:space="preserve">МГрП 12-7340- КЖ</t>
  </si>
  <si>
    <t xml:space="preserve">ПШЛ-21.9-1</t>
  </si>
  <si>
    <t xml:space="preserve">ПШЛ-21.9-2</t>
  </si>
  <si>
    <t xml:space="preserve">ПШЛ-25.9-1</t>
  </si>
  <si>
    <t xml:space="preserve">ПШЛ-25.9-2</t>
  </si>
  <si>
    <t xml:space="preserve">ПШЛ-21.13-1</t>
  </si>
  <si>
    <t xml:space="preserve">ПШЛ-21.13-2</t>
  </si>
  <si>
    <t xml:space="preserve">ПШЛ-25.13</t>
  </si>
  <si>
    <t xml:space="preserve">ПШЛ-21.28-1</t>
  </si>
  <si>
    <t xml:space="preserve">ПШЛ-21.28-2</t>
  </si>
  <si>
    <t xml:space="preserve">ПШЛ-25.28-1</t>
  </si>
  <si>
    <t xml:space="preserve">ПШЛ-25.28-2</t>
  </si>
  <si>
    <t xml:space="preserve">ПШЛ-21.11.14-1</t>
  </si>
  <si>
    <t xml:space="preserve">ПШЛ-21.11.14-2</t>
  </si>
  <si>
    <t xml:space="preserve">ПШЛ-25.11.14</t>
  </si>
  <si>
    <t xml:space="preserve">ПШЛ-21.13.14-1</t>
  </si>
  <si>
    <t xml:space="preserve">ПШЛ-25.13.14-1</t>
  </si>
  <si>
    <t xml:space="preserve">ПШЛ-21.13.14-2</t>
  </si>
  <si>
    <t xml:space="preserve">ПШЛ-25.13.14-2</t>
  </si>
  <si>
    <t xml:space="preserve">ПШЛ-21.33.14-1</t>
  </si>
  <si>
    <t xml:space="preserve">ПШЛ-21.33.14-2</t>
  </si>
  <si>
    <t xml:space="preserve">ПШЛ-25.33.14-1</t>
  </si>
  <si>
    <t xml:space="preserve">ПШЛ-25.33.14-2</t>
  </si>
  <si>
    <t xml:space="preserve">ПШЛ-21.28.14-1</t>
  </si>
  <si>
    <t xml:space="preserve">ПШЛ-25.28.14-1</t>
  </si>
  <si>
    <t xml:space="preserve">ПШЛ-21.28.14-2</t>
  </si>
  <si>
    <t xml:space="preserve">ПШЛ-25.28.14-2</t>
  </si>
  <si>
    <t xml:space="preserve">ПШЛ-15.11.14</t>
  </si>
  <si>
    <t xml:space="preserve">ПШЛ-20.11.14</t>
  </si>
  <si>
    <t xml:space="preserve">ПШЛ-20.11.14-1</t>
  </si>
  <si>
    <t xml:space="preserve">ПШЛ-20.33.14</t>
  </si>
  <si>
    <t xml:space="preserve">ПШЛ-20.33.14-1</t>
  </si>
  <si>
    <t xml:space="preserve">ПШЛ-15.33.14</t>
  </si>
  <si>
    <t xml:space="preserve">ПШЛ-15.33.14-1</t>
  </si>
  <si>
    <t xml:space="preserve">ПШЛ-20.28.14</t>
  </si>
  <si>
    <t xml:space="preserve">ПШЛ-20.28.14-1</t>
  </si>
  <si>
    <t xml:space="preserve">ПШЛ-15.28.14</t>
  </si>
  <si>
    <t xml:space="preserve">ПШЛ-15.28.14-1</t>
  </si>
  <si>
    <t xml:space="preserve">ПШЛ-20.13.14</t>
  </si>
  <si>
    <t xml:space="preserve">ПШЛ-20.13.14-1</t>
  </si>
  <si>
    <t xml:space="preserve">ПШЛ-15.13.14</t>
  </si>
  <si>
    <t xml:space="preserve">ПШЛ-15.13.14-1</t>
  </si>
  <si>
    <t xml:space="preserve">КЛАДОЧНАЯ ШПОНКА</t>
  </si>
  <si>
    <t xml:space="preserve">МГрП 12-7189- КЖ</t>
  </si>
  <si>
    <t xml:space="preserve">КШ – 1 </t>
  </si>
  <si>
    <t xml:space="preserve">БЕТОН ТОВАРНЫЙ</t>
  </si>
  <si>
    <t xml:space="preserve">Бетон </t>
  </si>
  <si>
    <t xml:space="preserve">М450</t>
  </si>
  <si>
    <t xml:space="preserve">Стяж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0.0"/>
    <numFmt numFmtId="168" formatCode="@"/>
    <numFmt numFmtId="169" formatCode="0.000"/>
    <numFmt numFmtId="170" formatCode="0.00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8"/>
      <color rgb="FFFF0000"/>
      <name val="Arial Cyr"/>
      <family val="2"/>
      <charset val="204"/>
    </font>
    <font>
      <b val="true"/>
      <sz val="36"/>
      <color rgb="FF3366FF"/>
      <name val="Arial Cyr"/>
      <family val="2"/>
      <charset val="204"/>
    </font>
    <font>
      <sz val="22"/>
      <color rgb="FF993366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9.5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ТАЛОГ ЗЖБИ ЗАО СК обновлен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<Relationship Id="rId5" Type="http://schemas.openxmlformats.org/officeDocument/2006/relationships/image" Target="../media/image2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7.png"/><Relationship Id="rId3" Type="http://schemas.openxmlformats.org/officeDocument/2006/relationships/image" Target="../media/image3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0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1</xdr:row>
      <xdr:rowOff>142920</xdr:rowOff>
    </xdr:from>
    <xdr:to>
      <xdr:col>0</xdr:col>
      <xdr:colOff>2044440</xdr:colOff>
      <xdr:row>37</xdr:row>
      <xdr:rowOff>19080</xdr:rowOff>
    </xdr:to>
    <xdr:pic>
      <xdr:nvPicPr>
        <xdr:cNvPr id="0" name="сваи" descr=""/>
        <xdr:cNvPicPr/>
      </xdr:nvPicPr>
      <xdr:blipFill>
        <a:blip r:embed="rId1"/>
        <a:srcRect l="7906" t="14979" r="40993" b="27722"/>
        <a:stretch/>
      </xdr:blipFill>
      <xdr:spPr>
        <a:xfrm>
          <a:off x="119880" y="2371680"/>
          <a:ext cx="1924560" cy="40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9080</xdr:rowOff>
    </xdr:from>
    <xdr:to>
      <xdr:col>0</xdr:col>
      <xdr:colOff>1975320</xdr:colOff>
      <xdr:row>15</xdr:row>
      <xdr:rowOff>114480</xdr:rowOff>
    </xdr:to>
    <xdr:pic>
      <xdr:nvPicPr>
        <xdr:cNvPr id="9" name="плита плоская" descr=""/>
        <xdr:cNvPicPr/>
      </xdr:nvPicPr>
      <xdr:blipFill>
        <a:blip r:embed="rId1"/>
        <a:srcRect l="11806" t="21809" r="50596" b="36764"/>
        <a:stretch/>
      </xdr:blipFill>
      <xdr:spPr>
        <a:xfrm>
          <a:off x="60480" y="2305080"/>
          <a:ext cx="19148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40</xdr:colOff>
      <xdr:row>10</xdr:row>
      <xdr:rowOff>66600</xdr:rowOff>
    </xdr:from>
    <xdr:to>
      <xdr:col>16</xdr:col>
      <xdr:colOff>1985400</xdr:colOff>
      <xdr:row>17</xdr:row>
      <xdr:rowOff>9360</xdr:rowOff>
    </xdr:to>
    <xdr:pic>
      <xdr:nvPicPr>
        <xdr:cNvPr id="10" name="многопустотные" descr=""/>
        <xdr:cNvPicPr/>
      </xdr:nvPicPr>
      <xdr:blipFill>
        <a:blip r:embed="rId1"/>
        <a:srcRect l="9380" t="12728" r="8643" b="6739"/>
        <a:stretch/>
      </xdr:blipFill>
      <xdr:spPr>
        <a:xfrm>
          <a:off x="69840" y="2438280"/>
          <a:ext cx="19155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5</xdr:row>
      <xdr:rowOff>152280</xdr:rowOff>
    </xdr:from>
    <xdr:to>
      <xdr:col>0</xdr:col>
      <xdr:colOff>2549160</xdr:colOff>
      <xdr:row>33</xdr:row>
      <xdr:rowOff>95400</xdr:rowOff>
    </xdr:to>
    <xdr:pic>
      <xdr:nvPicPr>
        <xdr:cNvPr id="11" name="пг" descr=""/>
        <xdr:cNvPicPr/>
      </xdr:nvPicPr>
      <xdr:blipFill>
        <a:blip r:embed="rId1"/>
        <a:srcRect l="13827" t="16828" r="38790" b="37694"/>
        <a:stretch/>
      </xdr:blipFill>
      <xdr:spPr>
        <a:xfrm>
          <a:off x="30240" y="5172120"/>
          <a:ext cx="2518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</xdr:row>
      <xdr:rowOff>95760</xdr:rowOff>
    </xdr:from>
    <xdr:to>
      <xdr:col>0</xdr:col>
      <xdr:colOff>2529000</xdr:colOff>
      <xdr:row>17</xdr:row>
      <xdr:rowOff>9720</xdr:rowOff>
    </xdr:to>
    <xdr:pic>
      <xdr:nvPicPr>
        <xdr:cNvPr id="12" name="ребристая" descr=""/>
        <xdr:cNvPicPr/>
      </xdr:nvPicPr>
      <xdr:blipFill>
        <a:blip r:embed="rId2"/>
        <a:stretch/>
      </xdr:blipFill>
      <xdr:spPr>
        <a:xfrm>
          <a:off x="60480" y="2200680"/>
          <a:ext cx="24685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75960</xdr:rowOff>
    </xdr:from>
    <xdr:to>
      <xdr:col>0</xdr:col>
      <xdr:colOff>2005560</xdr:colOff>
      <xdr:row>17</xdr:row>
      <xdr:rowOff>56880</xdr:rowOff>
    </xdr:to>
    <xdr:pic>
      <xdr:nvPicPr>
        <xdr:cNvPr id="13" name="ступени2" descr=""/>
        <xdr:cNvPicPr/>
      </xdr:nvPicPr>
      <xdr:blipFill>
        <a:blip r:embed="rId1"/>
        <a:srcRect l="9632" t="12360" r="12348" b="24720"/>
        <a:stretch/>
      </xdr:blipFill>
      <xdr:spPr>
        <a:xfrm>
          <a:off x="19800" y="2485800"/>
          <a:ext cx="1985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9</xdr:row>
      <xdr:rowOff>75960</xdr:rowOff>
    </xdr:from>
    <xdr:to>
      <xdr:col>0</xdr:col>
      <xdr:colOff>1995480</xdr:colOff>
      <xdr:row>34</xdr:row>
      <xdr:rowOff>162000</xdr:rowOff>
    </xdr:to>
    <xdr:pic>
      <xdr:nvPicPr>
        <xdr:cNvPr id="14" name="ступени" descr=""/>
        <xdr:cNvPicPr/>
      </xdr:nvPicPr>
      <xdr:blipFill>
        <a:blip r:embed="rId2"/>
        <a:srcRect l="24697" t="26972" r="15307" b="22851"/>
        <a:stretch/>
      </xdr:blipFill>
      <xdr:spPr>
        <a:xfrm>
          <a:off x="109800" y="5724360"/>
          <a:ext cx="1885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8</xdr:row>
      <xdr:rowOff>86040</xdr:rowOff>
    </xdr:from>
    <xdr:to>
      <xdr:col>0</xdr:col>
      <xdr:colOff>1863720</xdr:colOff>
      <xdr:row>28</xdr:row>
      <xdr:rowOff>56880</xdr:rowOff>
    </xdr:to>
    <xdr:pic>
      <xdr:nvPicPr>
        <xdr:cNvPr id="15" name="Изображения 8" descr=""/>
        <xdr:cNvPicPr/>
      </xdr:nvPicPr>
      <xdr:blipFill>
        <a:blip r:embed="rId3"/>
        <a:stretch/>
      </xdr:blipFill>
      <xdr:spPr>
        <a:xfrm>
          <a:off x="191520" y="3953160"/>
          <a:ext cx="167220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23840</xdr:rowOff>
    </xdr:from>
    <xdr:to>
      <xdr:col>0</xdr:col>
      <xdr:colOff>2005560</xdr:colOff>
      <xdr:row>14</xdr:row>
      <xdr:rowOff>105120</xdr:rowOff>
    </xdr:to>
    <xdr:pic>
      <xdr:nvPicPr>
        <xdr:cNvPr id="16" name="лест марш" descr=""/>
        <xdr:cNvPicPr/>
      </xdr:nvPicPr>
      <xdr:blipFill>
        <a:blip r:embed="rId1"/>
        <a:srcRect l="8148" t="10675" r="20497" b="5621"/>
        <a:stretch/>
      </xdr:blipFill>
      <xdr:spPr>
        <a:xfrm>
          <a:off x="19800" y="1886040"/>
          <a:ext cx="1985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16</xdr:row>
      <xdr:rowOff>37800</xdr:rowOff>
    </xdr:from>
    <xdr:to>
      <xdr:col>0</xdr:col>
      <xdr:colOff>1744200</xdr:colOff>
      <xdr:row>20</xdr:row>
      <xdr:rowOff>86040</xdr:rowOff>
    </xdr:to>
    <xdr:pic>
      <xdr:nvPicPr>
        <xdr:cNvPr id="17" name="лестничная площадка" descr=""/>
        <xdr:cNvPicPr/>
      </xdr:nvPicPr>
      <xdr:blipFill>
        <a:blip r:embed="rId2"/>
        <a:srcRect l="10864" t="22469" r="31118" b="19100"/>
        <a:stretch/>
      </xdr:blipFill>
      <xdr:spPr>
        <a:xfrm>
          <a:off x="373320" y="3581280"/>
          <a:ext cx="1370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1</xdr:row>
      <xdr:rowOff>152640</xdr:rowOff>
    </xdr:from>
    <xdr:to>
      <xdr:col>0</xdr:col>
      <xdr:colOff>1854000</xdr:colOff>
      <xdr:row>28</xdr:row>
      <xdr:rowOff>28440</xdr:rowOff>
    </xdr:to>
    <xdr:pic>
      <xdr:nvPicPr>
        <xdr:cNvPr id="18" name="Лестн площадка ЛП1" descr=""/>
        <xdr:cNvPicPr/>
      </xdr:nvPicPr>
      <xdr:blipFill>
        <a:blip r:embed="rId3"/>
        <a:srcRect l="10127" t="18349" r="31118" b="22469"/>
        <a:stretch/>
      </xdr:blipFill>
      <xdr:spPr>
        <a:xfrm>
          <a:off x="231480" y="4505400"/>
          <a:ext cx="1622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6</xdr:row>
      <xdr:rowOff>75960</xdr:rowOff>
    </xdr:from>
    <xdr:to>
      <xdr:col>0</xdr:col>
      <xdr:colOff>1924560</xdr:colOff>
      <xdr:row>12</xdr:row>
      <xdr:rowOff>75960</xdr:rowOff>
    </xdr:to>
    <xdr:pic>
      <xdr:nvPicPr>
        <xdr:cNvPr id="19" name="Изображения 1" descr=""/>
        <xdr:cNvPicPr/>
      </xdr:nvPicPr>
      <xdr:blipFill>
        <a:blip r:embed="rId1"/>
        <a:stretch/>
      </xdr:blipFill>
      <xdr:spPr>
        <a:xfrm>
          <a:off x="231840" y="1500840"/>
          <a:ext cx="1692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20</xdr:row>
      <xdr:rowOff>28440</xdr:rowOff>
    </xdr:from>
    <xdr:to>
      <xdr:col>0</xdr:col>
      <xdr:colOff>1874160</xdr:colOff>
      <xdr:row>25</xdr:row>
      <xdr:rowOff>114480</xdr:rowOff>
    </xdr:to>
    <xdr:pic>
      <xdr:nvPicPr>
        <xdr:cNvPr id="20" name="Изображения 2" descr=""/>
        <xdr:cNvPicPr/>
      </xdr:nvPicPr>
      <xdr:blipFill>
        <a:blip r:embed="rId2"/>
        <a:stretch/>
      </xdr:blipFill>
      <xdr:spPr>
        <a:xfrm>
          <a:off x="272160" y="3720240"/>
          <a:ext cx="16020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4</xdr:row>
      <xdr:rowOff>9360</xdr:rowOff>
    </xdr:from>
    <xdr:to>
      <xdr:col>0</xdr:col>
      <xdr:colOff>1783440</xdr:colOff>
      <xdr:row>19</xdr:row>
      <xdr:rowOff>114480</xdr:rowOff>
    </xdr:to>
    <xdr:pic>
      <xdr:nvPicPr>
        <xdr:cNvPr id="21" name="Изображения 6" descr=""/>
        <xdr:cNvPicPr/>
      </xdr:nvPicPr>
      <xdr:blipFill>
        <a:blip r:embed="rId3"/>
        <a:stretch/>
      </xdr:blipFill>
      <xdr:spPr>
        <a:xfrm>
          <a:off x="292320" y="2729880"/>
          <a:ext cx="1491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26</xdr:row>
      <xdr:rowOff>0</xdr:rowOff>
    </xdr:from>
    <xdr:to>
      <xdr:col>0</xdr:col>
      <xdr:colOff>1823760</xdr:colOff>
      <xdr:row>30</xdr:row>
      <xdr:rowOff>114480</xdr:rowOff>
    </xdr:to>
    <xdr:pic>
      <xdr:nvPicPr>
        <xdr:cNvPr id="22" name="Изображения 4" descr=""/>
        <xdr:cNvPicPr/>
      </xdr:nvPicPr>
      <xdr:blipFill>
        <a:blip r:embed="rId4"/>
        <a:stretch/>
      </xdr:blipFill>
      <xdr:spPr>
        <a:xfrm>
          <a:off x="312480" y="4663440"/>
          <a:ext cx="1511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31</xdr:row>
      <xdr:rowOff>56880</xdr:rowOff>
    </xdr:from>
    <xdr:to>
      <xdr:col>0</xdr:col>
      <xdr:colOff>1803600</xdr:colOff>
      <xdr:row>35</xdr:row>
      <xdr:rowOff>218880</xdr:rowOff>
    </xdr:to>
    <xdr:pic>
      <xdr:nvPicPr>
        <xdr:cNvPr id="23" name="Изображения 3" descr=""/>
        <xdr:cNvPicPr/>
      </xdr:nvPicPr>
      <xdr:blipFill>
        <a:blip r:embed="rId5"/>
        <a:stretch/>
      </xdr:blipFill>
      <xdr:spPr>
        <a:xfrm>
          <a:off x="312480" y="5529960"/>
          <a:ext cx="1491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6</xdr:row>
      <xdr:rowOff>86040</xdr:rowOff>
    </xdr:from>
    <xdr:to>
      <xdr:col>0</xdr:col>
      <xdr:colOff>2316960</xdr:colOff>
      <xdr:row>18</xdr:row>
      <xdr:rowOff>66600</xdr:rowOff>
    </xdr:to>
    <xdr:pic>
      <xdr:nvPicPr>
        <xdr:cNvPr id="24" name="Венткороб" descr=""/>
        <xdr:cNvPicPr/>
      </xdr:nvPicPr>
      <xdr:blipFill>
        <a:blip r:embed="rId1"/>
        <a:srcRect l="21729" t="3752" r="20991" b="750"/>
        <a:stretch/>
      </xdr:blipFill>
      <xdr:spPr>
        <a:xfrm>
          <a:off x="311040" y="2010240"/>
          <a:ext cx="2005920" cy="19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28440</xdr:rowOff>
    </xdr:from>
    <xdr:to>
      <xdr:col>0</xdr:col>
      <xdr:colOff>1642680</xdr:colOff>
      <xdr:row>17</xdr:row>
      <xdr:rowOff>95400</xdr:rowOff>
    </xdr:to>
    <xdr:pic>
      <xdr:nvPicPr>
        <xdr:cNvPr id="25" name="блок ст внутр" descr=""/>
        <xdr:cNvPicPr/>
      </xdr:nvPicPr>
      <xdr:blipFill>
        <a:blip r:embed="rId1"/>
        <a:srcRect l="9579" t="6230" r="64948" b="66450"/>
        <a:stretch/>
      </xdr:blipFill>
      <xdr:spPr>
        <a:xfrm>
          <a:off x="401760" y="1855440"/>
          <a:ext cx="124092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6</xdr:row>
      <xdr:rowOff>105120</xdr:rowOff>
    </xdr:from>
    <xdr:to>
      <xdr:col>0</xdr:col>
      <xdr:colOff>1672200</xdr:colOff>
      <xdr:row>17</xdr:row>
      <xdr:rowOff>9360</xdr:rowOff>
    </xdr:to>
    <xdr:pic>
      <xdr:nvPicPr>
        <xdr:cNvPr id="26" name="блок ст внутр" descr=""/>
        <xdr:cNvPicPr/>
      </xdr:nvPicPr>
      <xdr:blipFill>
        <a:blip r:embed="rId1"/>
        <a:srcRect l="9579" t="6230" r="64948" b="66450"/>
        <a:stretch/>
      </xdr:blipFill>
      <xdr:spPr>
        <a:xfrm>
          <a:off x="433440" y="1770120"/>
          <a:ext cx="123876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7</xdr:row>
      <xdr:rowOff>152280</xdr:rowOff>
    </xdr:from>
    <xdr:to>
      <xdr:col>0</xdr:col>
      <xdr:colOff>1884600</xdr:colOff>
      <xdr:row>16</xdr:row>
      <xdr:rowOff>56880</xdr:rowOff>
    </xdr:to>
    <xdr:pic>
      <xdr:nvPicPr>
        <xdr:cNvPr id="27" name="БЛОК СТЕНОВОЙ" descr=""/>
        <xdr:cNvPicPr/>
      </xdr:nvPicPr>
      <xdr:blipFill>
        <a:blip r:embed="rId1"/>
        <a:srcRect l="28450" t="31029" r="0" b="2783"/>
        <a:stretch/>
      </xdr:blipFill>
      <xdr:spPr>
        <a:xfrm>
          <a:off x="201960" y="2000160"/>
          <a:ext cx="1682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22</xdr:row>
      <xdr:rowOff>37800</xdr:rowOff>
    </xdr:from>
    <xdr:to>
      <xdr:col>0</xdr:col>
      <xdr:colOff>2025720</xdr:colOff>
      <xdr:row>31</xdr:row>
      <xdr:rowOff>133560</xdr:rowOff>
    </xdr:to>
    <xdr:pic>
      <xdr:nvPicPr>
        <xdr:cNvPr id="28" name="БЛОК СТ УГЛОВОЙ" descr=""/>
        <xdr:cNvPicPr/>
      </xdr:nvPicPr>
      <xdr:blipFill>
        <a:blip r:embed="rId2"/>
        <a:srcRect l="10792" t="17582" r="60885" b="41759"/>
        <a:stretch/>
      </xdr:blipFill>
      <xdr:spPr>
        <a:xfrm>
          <a:off x="162000" y="4314600"/>
          <a:ext cx="186372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152280</xdr:rowOff>
    </xdr:from>
    <xdr:to>
      <xdr:col>0</xdr:col>
      <xdr:colOff>1985760</xdr:colOff>
      <xdr:row>27</xdr:row>
      <xdr:rowOff>28440</xdr:rowOff>
    </xdr:to>
    <xdr:pic>
      <xdr:nvPicPr>
        <xdr:cNvPr id="1" name="сваи" descr=""/>
        <xdr:cNvPicPr/>
      </xdr:nvPicPr>
      <xdr:blipFill>
        <a:blip r:embed="rId1"/>
        <a:srcRect l="7906" t="14979" r="40993" b="27722"/>
        <a:stretch/>
      </xdr:blipFill>
      <xdr:spPr>
        <a:xfrm>
          <a:off x="60840" y="3762360"/>
          <a:ext cx="19249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152280</xdr:rowOff>
    </xdr:from>
    <xdr:to>
      <xdr:col>0</xdr:col>
      <xdr:colOff>2681280</xdr:colOff>
      <xdr:row>16</xdr:row>
      <xdr:rowOff>66600</xdr:rowOff>
    </xdr:to>
    <xdr:pic>
      <xdr:nvPicPr>
        <xdr:cNvPr id="29" name="лотки" descr=""/>
        <xdr:cNvPicPr/>
      </xdr:nvPicPr>
      <xdr:blipFill>
        <a:blip r:embed="rId1"/>
        <a:srcRect l="17286" t="11992" r="23735" b="8991"/>
        <a:stretch/>
      </xdr:blipFill>
      <xdr:spPr>
        <a:xfrm>
          <a:off x="40320" y="2095560"/>
          <a:ext cx="26409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</xdr:row>
      <xdr:rowOff>142920</xdr:rowOff>
    </xdr:from>
    <xdr:to>
      <xdr:col>0</xdr:col>
      <xdr:colOff>2458440</xdr:colOff>
      <xdr:row>27</xdr:row>
      <xdr:rowOff>75960</xdr:rowOff>
    </xdr:to>
    <xdr:pic>
      <xdr:nvPicPr>
        <xdr:cNvPr id="30" name="плита" descr=""/>
        <xdr:cNvPicPr/>
      </xdr:nvPicPr>
      <xdr:blipFill>
        <a:blip r:embed="rId2"/>
        <a:srcRect l="18275" t="21719" r="25929" b="28840"/>
        <a:stretch/>
      </xdr:blipFill>
      <xdr:spPr>
        <a:xfrm>
          <a:off x="29520" y="4749120"/>
          <a:ext cx="24289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9520</xdr:colOff>
      <xdr:row>23</xdr:row>
      <xdr:rowOff>56880</xdr:rowOff>
    </xdr:from>
    <xdr:to>
      <xdr:col>76</xdr:col>
      <xdr:colOff>1662840</xdr:colOff>
      <xdr:row>29</xdr:row>
      <xdr:rowOff>9720</xdr:rowOff>
    </xdr:to>
    <xdr:pic>
      <xdr:nvPicPr>
        <xdr:cNvPr id="31" name="подножник" descr=""/>
        <xdr:cNvPicPr/>
      </xdr:nvPicPr>
      <xdr:blipFill>
        <a:blip r:embed="rId1"/>
        <a:srcRect l="16054" t="30709" r="31118" b="20983"/>
        <a:stretch/>
      </xdr:blipFill>
      <xdr:spPr>
        <a:xfrm>
          <a:off x="29520" y="4853160"/>
          <a:ext cx="1633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60840</xdr:colOff>
      <xdr:row>10</xdr:row>
      <xdr:rowOff>114480</xdr:rowOff>
    </xdr:from>
    <xdr:to>
      <xdr:col>76</xdr:col>
      <xdr:colOff>1621800</xdr:colOff>
      <xdr:row>18</xdr:row>
      <xdr:rowOff>142920</xdr:rowOff>
    </xdr:to>
    <xdr:pic>
      <xdr:nvPicPr>
        <xdr:cNvPr id="32" name="опора лэп" descr=""/>
        <xdr:cNvPicPr/>
      </xdr:nvPicPr>
      <xdr:blipFill>
        <a:blip r:embed="rId2"/>
        <a:srcRect l="20245" t="11610" r="21981" b="13111"/>
        <a:stretch/>
      </xdr:blipFill>
      <xdr:spPr>
        <a:xfrm>
          <a:off x="60840" y="2786400"/>
          <a:ext cx="15609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0</xdr:colOff>
      <xdr:row>4</xdr:row>
      <xdr:rowOff>0</xdr:rowOff>
    </xdr:from>
    <xdr:to>
      <xdr:col>2</xdr:col>
      <xdr:colOff>269640</xdr:colOff>
      <xdr:row>6</xdr:row>
      <xdr:rowOff>152640</xdr:rowOff>
    </xdr:to>
    <xdr:sp>
      <xdr:nvSpPr>
        <xdr:cNvPr id="33" name="Line 1"/>
        <xdr:cNvSpPr/>
      </xdr:nvSpPr>
      <xdr:spPr>
        <a:xfrm>
          <a:off x="1672200" y="743040"/>
          <a:ext cx="10440" cy="476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200</xdr:colOff>
      <xdr:row>4</xdr:row>
      <xdr:rowOff>0</xdr:rowOff>
    </xdr:from>
    <xdr:to>
      <xdr:col>12</xdr:col>
      <xdr:colOff>360</xdr:colOff>
      <xdr:row>4</xdr:row>
      <xdr:rowOff>75960</xdr:rowOff>
    </xdr:to>
    <xdr:sp>
      <xdr:nvSpPr>
        <xdr:cNvPr id="34" name="Line 2"/>
        <xdr:cNvSpPr/>
      </xdr:nvSpPr>
      <xdr:spPr>
        <a:xfrm>
          <a:off x="1672200" y="743040"/>
          <a:ext cx="612288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200</xdr:colOff>
      <xdr:row>6</xdr:row>
      <xdr:rowOff>75600</xdr:rowOff>
    </xdr:from>
    <xdr:to>
      <xdr:col>12</xdr:col>
      <xdr:colOff>360</xdr:colOff>
      <xdr:row>6</xdr:row>
      <xdr:rowOff>152280</xdr:rowOff>
    </xdr:to>
    <xdr:sp>
      <xdr:nvSpPr>
        <xdr:cNvPr id="35" name="Line 3"/>
        <xdr:cNvSpPr/>
      </xdr:nvSpPr>
      <xdr:spPr>
        <a:xfrm flipV="1">
          <a:off x="1672200" y="1142280"/>
          <a:ext cx="6122880" cy="7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75960</xdr:rowOff>
    </xdr:from>
    <xdr:to>
      <xdr:col>12</xdr:col>
      <xdr:colOff>360</xdr:colOff>
      <xdr:row>6</xdr:row>
      <xdr:rowOff>75960</xdr:rowOff>
    </xdr:to>
    <xdr:sp>
      <xdr:nvSpPr>
        <xdr:cNvPr id="36" name="Line 4"/>
        <xdr:cNvSpPr/>
      </xdr:nvSpPr>
      <xdr:spPr>
        <a:xfrm>
          <a:off x="7794720" y="819000"/>
          <a:ext cx="36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4</xdr:row>
      <xdr:rowOff>18720</xdr:rowOff>
    </xdr:from>
    <xdr:to>
      <xdr:col>3</xdr:col>
      <xdr:colOff>549360</xdr:colOff>
      <xdr:row>4</xdr:row>
      <xdr:rowOff>28440</xdr:rowOff>
    </xdr:to>
    <xdr:sp>
      <xdr:nvSpPr>
        <xdr:cNvPr id="37" name="Line 5"/>
        <xdr:cNvSpPr/>
      </xdr:nvSpPr>
      <xdr:spPr>
        <a:xfrm>
          <a:off x="2320200" y="761760"/>
          <a:ext cx="28008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6</xdr:row>
      <xdr:rowOff>124200</xdr:rowOff>
    </xdr:from>
    <xdr:to>
      <xdr:col>3</xdr:col>
      <xdr:colOff>549360</xdr:colOff>
      <xdr:row>6</xdr:row>
      <xdr:rowOff>124200</xdr:rowOff>
    </xdr:to>
    <xdr:sp>
      <xdr:nvSpPr>
        <xdr:cNvPr id="38" name="Line 6"/>
        <xdr:cNvSpPr/>
      </xdr:nvSpPr>
      <xdr:spPr>
        <a:xfrm>
          <a:off x="2310480" y="1190880"/>
          <a:ext cx="289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6</xdr:row>
      <xdr:rowOff>105120</xdr:rowOff>
    </xdr:from>
    <xdr:to>
      <xdr:col>6</xdr:col>
      <xdr:colOff>20880</xdr:colOff>
      <xdr:row>6</xdr:row>
      <xdr:rowOff>105120</xdr:rowOff>
    </xdr:to>
    <xdr:sp>
      <xdr:nvSpPr>
        <xdr:cNvPr id="39" name="Line 7"/>
        <xdr:cNvSpPr/>
      </xdr:nvSpPr>
      <xdr:spPr>
        <a:xfrm>
          <a:off x="3696480" y="1171800"/>
          <a:ext cx="289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4</xdr:row>
      <xdr:rowOff>28440</xdr:rowOff>
    </xdr:from>
    <xdr:to>
      <xdr:col>6</xdr:col>
      <xdr:colOff>20880</xdr:colOff>
      <xdr:row>4</xdr:row>
      <xdr:rowOff>37800</xdr:rowOff>
    </xdr:to>
    <xdr:sp>
      <xdr:nvSpPr>
        <xdr:cNvPr id="40" name="Line 8"/>
        <xdr:cNvSpPr/>
      </xdr:nvSpPr>
      <xdr:spPr>
        <a:xfrm>
          <a:off x="3706200" y="771480"/>
          <a:ext cx="2800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4</xdr:row>
      <xdr:rowOff>86040</xdr:rowOff>
    </xdr:from>
    <xdr:to>
      <xdr:col>11</xdr:col>
      <xdr:colOff>219960</xdr:colOff>
      <xdr:row>6</xdr:row>
      <xdr:rowOff>75960</xdr:rowOff>
    </xdr:to>
    <xdr:sp>
      <xdr:nvSpPr>
        <xdr:cNvPr id="41" name="Line 9"/>
        <xdr:cNvSpPr/>
      </xdr:nvSpPr>
      <xdr:spPr>
        <a:xfrm flipH="1">
          <a:off x="7375680" y="829080"/>
          <a:ext cx="7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000</xdr:colOff>
      <xdr:row>4</xdr:row>
      <xdr:rowOff>86040</xdr:rowOff>
    </xdr:from>
    <xdr:to>
      <xdr:col>11</xdr:col>
      <xdr:colOff>279360</xdr:colOff>
      <xdr:row>6</xdr:row>
      <xdr:rowOff>75960</xdr:rowOff>
    </xdr:to>
    <xdr:sp>
      <xdr:nvSpPr>
        <xdr:cNvPr id="42" name="Line 10"/>
        <xdr:cNvSpPr/>
      </xdr:nvSpPr>
      <xdr:spPr>
        <a:xfrm flipH="1">
          <a:off x="7435440" y="829080"/>
          <a:ext cx="36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120</xdr:colOff>
      <xdr:row>4</xdr:row>
      <xdr:rowOff>18720</xdr:rowOff>
    </xdr:from>
    <xdr:to>
      <xdr:col>11</xdr:col>
      <xdr:colOff>249840</xdr:colOff>
      <xdr:row>7</xdr:row>
      <xdr:rowOff>56880</xdr:rowOff>
    </xdr:to>
    <xdr:sp>
      <xdr:nvSpPr>
        <xdr:cNvPr id="43" name="Line 11"/>
        <xdr:cNvSpPr/>
      </xdr:nvSpPr>
      <xdr:spPr>
        <a:xfrm>
          <a:off x="7405560" y="761760"/>
          <a:ext cx="720" cy="52380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4</xdr:row>
      <xdr:rowOff>75960</xdr:rowOff>
    </xdr:from>
    <xdr:to>
      <xdr:col>12</xdr:col>
      <xdr:colOff>469080</xdr:colOff>
      <xdr:row>4</xdr:row>
      <xdr:rowOff>75960</xdr:rowOff>
    </xdr:to>
    <xdr:sp>
      <xdr:nvSpPr>
        <xdr:cNvPr id="44" name="Line 12"/>
        <xdr:cNvSpPr/>
      </xdr:nvSpPr>
      <xdr:spPr>
        <a:xfrm>
          <a:off x="7814520" y="819000"/>
          <a:ext cx="44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6</xdr:row>
      <xdr:rowOff>66600</xdr:rowOff>
    </xdr:from>
    <xdr:to>
      <xdr:col>12</xdr:col>
      <xdr:colOff>469080</xdr:colOff>
      <xdr:row>6</xdr:row>
      <xdr:rowOff>66600</xdr:rowOff>
    </xdr:to>
    <xdr:sp>
      <xdr:nvSpPr>
        <xdr:cNvPr id="45" name="Line 13"/>
        <xdr:cNvSpPr/>
      </xdr:nvSpPr>
      <xdr:spPr>
        <a:xfrm>
          <a:off x="7814520" y="1133280"/>
          <a:ext cx="44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8720</xdr:colOff>
      <xdr:row>4</xdr:row>
      <xdr:rowOff>86040</xdr:rowOff>
    </xdr:from>
    <xdr:to>
      <xdr:col>12</xdr:col>
      <xdr:colOff>379440</xdr:colOff>
      <xdr:row>6</xdr:row>
      <xdr:rowOff>66600</xdr:rowOff>
    </xdr:to>
    <xdr:sp>
      <xdr:nvSpPr>
        <xdr:cNvPr id="46" name="Line 14"/>
        <xdr:cNvSpPr/>
      </xdr:nvSpPr>
      <xdr:spPr>
        <a:xfrm>
          <a:off x="8173440" y="829080"/>
          <a:ext cx="720" cy="30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</xdr:row>
      <xdr:rowOff>0</xdr:rowOff>
    </xdr:from>
    <xdr:to>
      <xdr:col>2</xdr:col>
      <xdr:colOff>199800</xdr:colOff>
      <xdr:row>4</xdr:row>
      <xdr:rowOff>0</xdr:rowOff>
    </xdr:to>
    <xdr:sp>
      <xdr:nvSpPr>
        <xdr:cNvPr id="47" name="Line 15"/>
        <xdr:cNvSpPr/>
      </xdr:nvSpPr>
      <xdr:spPr>
        <a:xfrm>
          <a:off x="950040" y="743040"/>
          <a:ext cx="66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7</xdr:row>
      <xdr:rowOff>0</xdr:rowOff>
    </xdr:from>
    <xdr:to>
      <xdr:col>2</xdr:col>
      <xdr:colOff>180000</xdr:colOff>
      <xdr:row>7</xdr:row>
      <xdr:rowOff>0</xdr:rowOff>
    </xdr:to>
    <xdr:sp>
      <xdr:nvSpPr>
        <xdr:cNvPr id="48" name="Line 16"/>
        <xdr:cNvSpPr/>
      </xdr:nvSpPr>
      <xdr:spPr>
        <a:xfrm>
          <a:off x="930240" y="1228680"/>
          <a:ext cx="66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4</xdr:row>
      <xdr:rowOff>9360</xdr:rowOff>
    </xdr:from>
    <xdr:to>
      <xdr:col>1</xdr:col>
      <xdr:colOff>433440</xdr:colOff>
      <xdr:row>6</xdr:row>
      <xdr:rowOff>152640</xdr:rowOff>
    </xdr:to>
    <xdr:sp>
      <xdr:nvSpPr>
        <xdr:cNvPr id="49" name="Line 17"/>
        <xdr:cNvSpPr/>
      </xdr:nvSpPr>
      <xdr:spPr>
        <a:xfrm flipH="1">
          <a:off x="1071000" y="7524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120</xdr:colOff>
      <xdr:row>7</xdr:row>
      <xdr:rowOff>19080</xdr:rowOff>
    </xdr:from>
    <xdr:to>
      <xdr:col>2</xdr:col>
      <xdr:colOff>249840</xdr:colOff>
      <xdr:row>11</xdr:row>
      <xdr:rowOff>162000</xdr:rowOff>
    </xdr:to>
    <xdr:sp>
      <xdr:nvSpPr>
        <xdr:cNvPr id="50" name="Line 18"/>
        <xdr:cNvSpPr/>
      </xdr:nvSpPr>
      <xdr:spPr>
        <a:xfrm>
          <a:off x="1662120" y="1247760"/>
          <a:ext cx="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7</xdr:row>
      <xdr:rowOff>0</xdr:rowOff>
    </xdr:from>
    <xdr:to>
      <xdr:col>3</xdr:col>
      <xdr:colOff>259920</xdr:colOff>
      <xdr:row>8</xdr:row>
      <xdr:rowOff>75960</xdr:rowOff>
    </xdr:to>
    <xdr:sp>
      <xdr:nvSpPr>
        <xdr:cNvPr id="51" name="Line 19"/>
        <xdr:cNvSpPr/>
      </xdr:nvSpPr>
      <xdr:spPr>
        <a:xfrm>
          <a:off x="2310480" y="12286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6</xdr:row>
      <xdr:rowOff>142920</xdr:rowOff>
    </xdr:from>
    <xdr:to>
      <xdr:col>3</xdr:col>
      <xdr:colOff>549360</xdr:colOff>
      <xdr:row>9</xdr:row>
      <xdr:rowOff>18720</xdr:rowOff>
    </xdr:to>
    <xdr:sp>
      <xdr:nvSpPr>
        <xdr:cNvPr id="52" name="Line 20"/>
        <xdr:cNvSpPr/>
      </xdr:nvSpPr>
      <xdr:spPr>
        <a:xfrm flipH="1">
          <a:off x="2599560" y="120960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6</xdr:row>
      <xdr:rowOff>133560</xdr:rowOff>
    </xdr:from>
    <xdr:to>
      <xdr:col>5</xdr:col>
      <xdr:colOff>369360</xdr:colOff>
      <xdr:row>9</xdr:row>
      <xdr:rowOff>56880</xdr:rowOff>
    </xdr:to>
    <xdr:sp>
      <xdr:nvSpPr>
        <xdr:cNvPr id="53" name="Line 21"/>
        <xdr:cNvSpPr/>
      </xdr:nvSpPr>
      <xdr:spPr>
        <a:xfrm>
          <a:off x="3686400" y="1200240"/>
          <a:ext cx="10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133560</xdr:rowOff>
    </xdr:from>
    <xdr:to>
      <xdr:col>6</xdr:col>
      <xdr:colOff>10800</xdr:colOff>
      <xdr:row>10</xdr:row>
      <xdr:rowOff>114480</xdr:rowOff>
    </xdr:to>
    <xdr:sp>
      <xdr:nvSpPr>
        <xdr:cNvPr id="54" name="Line 22"/>
        <xdr:cNvSpPr/>
      </xdr:nvSpPr>
      <xdr:spPr>
        <a:xfrm>
          <a:off x="3975480" y="120024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120</xdr:colOff>
      <xdr:row>7</xdr:row>
      <xdr:rowOff>0</xdr:rowOff>
    </xdr:from>
    <xdr:to>
      <xdr:col>11</xdr:col>
      <xdr:colOff>249840</xdr:colOff>
      <xdr:row>9</xdr:row>
      <xdr:rowOff>142920</xdr:rowOff>
    </xdr:to>
    <xdr:sp>
      <xdr:nvSpPr>
        <xdr:cNvPr id="55" name="Line 23"/>
        <xdr:cNvSpPr/>
      </xdr:nvSpPr>
      <xdr:spPr>
        <a:xfrm>
          <a:off x="7405560" y="122868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7</xdr:row>
      <xdr:rowOff>0</xdr:rowOff>
    </xdr:from>
    <xdr:to>
      <xdr:col>11</xdr:col>
      <xdr:colOff>628920</xdr:colOff>
      <xdr:row>11</xdr:row>
      <xdr:rowOff>142920</xdr:rowOff>
    </xdr:to>
    <xdr:sp>
      <xdr:nvSpPr>
        <xdr:cNvPr id="56" name="Line 24"/>
        <xdr:cNvSpPr/>
      </xdr:nvSpPr>
      <xdr:spPr>
        <a:xfrm>
          <a:off x="7784640" y="1228680"/>
          <a:ext cx="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120</xdr:colOff>
      <xdr:row>11</xdr:row>
      <xdr:rowOff>47520</xdr:rowOff>
    </xdr:from>
    <xdr:to>
      <xdr:col>12</xdr:col>
      <xdr:colOff>10440</xdr:colOff>
      <xdr:row>11</xdr:row>
      <xdr:rowOff>47520</xdr:rowOff>
    </xdr:to>
    <xdr:sp>
      <xdr:nvSpPr>
        <xdr:cNvPr id="57" name="Line 25"/>
        <xdr:cNvSpPr/>
      </xdr:nvSpPr>
      <xdr:spPr>
        <a:xfrm>
          <a:off x="1662120" y="1923840"/>
          <a:ext cx="614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120</xdr:colOff>
      <xdr:row>10</xdr:row>
      <xdr:rowOff>66240</xdr:rowOff>
    </xdr:from>
    <xdr:to>
      <xdr:col>6</xdr:col>
      <xdr:colOff>10800</xdr:colOff>
      <xdr:row>10</xdr:row>
      <xdr:rowOff>66240</xdr:rowOff>
    </xdr:to>
    <xdr:sp>
      <xdr:nvSpPr>
        <xdr:cNvPr id="58" name="Line 26"/>
        <xdr:cNvSpPr/>
      </xdr:nvSpPr>
      <xdr:spPr>
        <a:xfrm flipH="1">
          <a:off x="1662120" y="1780920"/>
          <a:ext cx="231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9</xdr:row>
      <xdr:rowOff>0</xdr:rowOff>
    </xdr:from>
    <xdr:to>
      <xdr:col>6</xdr:col>
      <xdr:colOff>720</xdr:colOff>
      <xdr:row>9</xdr:row>
      <xdr:rowOff>0</xdr:rowOff>
    </xdr:to>
    <xdr:sp>
      <xdr:nvSpPr>
        <xdr:cNvPr id="59" name="Line 27"/>
        <xdr:cNvSpPr/>
      </xdr:nvSpPr>
      <xdr:spPr>
        <a:xfrm>
          <a:off x="3686400" y="15526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0</xdr:rowOff>
    </xdr:from>
    <xdr:to>
      <xdr:col>6</xdr:col>
      <xdr:colOff>519480</xdr:colOff>
      <xdr:row>9</xdr:row>
      <xdr:rowOff>0</xdr:rowOff>
    </xdr:to>
    <xdr:sp>
      <xdr:nvSpPr>
        <xdr:cNvPr id="60" name="Line 28"/>
        <xdr:cNvSpPr/>
      </xdr:nvSpPr>
      <xdr:spPr>
        <a:xfrm>
          <a:off x="3975480" y="1552680"/>
          <a:ext cx="5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9</xdr:row>
      <xdr:rowOff>0</xdr:rowOff>
    </xdr:from>
    <xdr:to>
      <xdr:col>3</xdr:col>
      <xdr:colOff>549360</xdr:colOff>
      <xdr:row>9</xdr:row>
      <xdr:rowOff>0</xdr:rowOff>
    </xdr:to>
    <xdr:sp>
      <xdr:nvSpPr>
        <xdr:cNvPr id="61" name="Line 29"/>
        <xdr:cNvSpPr/>
      </xdr:nvSpPr>
      <xdr:spPr>
        <a:xfrm>
          <a:off x="1652040" y="1552680"/>
          <a:ext cx="94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8</xdr:row>
      <xdr:rowOff>56880</xdr:rowOff>
    </xdr:from>
    <xdr:to>
      <xdr:col>3</xdr:col>
      <xdr:colOff>549360</xdr:colOff>
      <xdr:row>8</xdr:row>
      <xdr:rowOff>56880</xdr:rowOff>
    </xdr:to>
    <xdr:sp>
      <xdr:nvSpPr>
        <xdr:cNvPr id="62" name="Line 30"/>
        <xdr:cNvSpPr/>
      </xdr:nvSpPr>
      <xdr:spPr>
        <a:xfrm>
          <a:off x="2320200" y="144756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8</xdr:row>
      <xdr:rowOff>56880</xdr:rowOff>
    </xdr:from>
    <xdr:to>
      <xdr:col>4</xdr:col>
      <xdr:colOff>429480</xdr:colOff>
      <xdr:row>8</xdr:row>
      <xdr:rowOff>56880</xdr:rowOff>
    </xdr:to>
    <xdr:sp>
      <xdr:nvSpPr>
        <xdr:cNvPr id="63" name="Line 31"/>
        <xdr:cNvSpPr/>
      </xdr:nvSpPr>
      <xdr:spPr>
        <a:xfrm>
          <a:off x="2609280" y="1447560"/>
          <a:ext cx="5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9</xdr:row>
      <xdr:rowOff>95400</xdr:rowOff>
    </xdr:from>
    <xdr:to>
      <xdr:col>12</xdr:col>
      <xdr:colOff>360</xdr:colOff>
      <xdr:row>9</xdr:row>
      <xdr:rowOff>95400</xdr:rowOff>
    </xdr:to>
    <xdr:sp>
      <xdr:nvSpPr>
        <xdr:cNvPr id="64" name="Line 32"/>
        <xdr:cNvSpPr/>
      </xdr:nvSpPr>
      <xdr:spPr>
        <a:xfrm>
          <a:off x="7425720" y="1648080"/>
          <a:ext cx="36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9</xdr:row>
      <xdr:rowOff>95400</xdr:rowOff>
    </xdr:from>
    <xdr:to>
      <xdr:col>12</xdr:col>
      <xdr:colOff>429480</xdr:colOff>
      <xdr:row>9</xdr:row>
      <xdr:rowOff>95400</xdr:rowOff>
    </xdr:to>
    <xdr:sp>
      <xdr:nvSpPr>
        <xdr:cNvPr id="65" name="Line 33"/>
        <xdr:cNvSpPr/>
      </xdr:nvSpPr>
      <xdr:spPr>
        <a:xfrm>
          <a:off x="7714800" y="1648080"/>
          <a:ext cx="5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5</xdr:row>
      <xdr:rowOff>75600</xdr:rowOff>
    </xdr:from>
    <xdr:to>
      <xdr:col>2</xdr:col>
      <xdr:colOff>249840</xdr:colOff>
      <xdr:row>10</xdr:row>
      <xdr:rowOff>161640</xdr:rowOff>
    </xdr:to>
    <xdr:sp>
      <xdr:nvSpPr>
        <xdr:cNvPr id="66" name="Line 34"/>
        <xdr:cNvSpPr/>
      </xdr:nvSpPr>
      <xdr:spPr>
        <a:xfrm flipH="1">
          <a:off x="1120680" y="980640"/>
          <a:ext cx="5421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</xdr:row>
      <xdr:rowOff>0</xdr:rowOff>
    </xdr:from>
    <xdr:to>
      <xdr:col>1</xdr:col>
      <xdr:colOff>483120</xdr:colOff>
      <xdr:row>11</xdr:row>
      <xdr:rowOff>0</xdr:rowOff>
    </xdr:to>
    <xdr:sp>
      <xdr:nvSpPr>
        <xdr:cNvPr id="67" name="Line 35"/>
        <xdr:cNvSpPr/>
      </xdr:nvSpPr>
      <xdr:spPr>
        <a:xfrm flipH="1">
          <a:off x="637920" y="187632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2</xdr:row>
      <xdr:rowOff>-360</xdr:rowOff>
    </xdr:from>
    <xdr:to>
      <xdr:col>6</xdr:col>
      <xdr:colOff>329760</xdr:colOff>
      <xdr:row>3</xdr:row>
      <xdr:rowOff>151920</xdr:rowOff>
    </xdr:to>
    <xdr:sp>
      <xdr:nvSpPr>
        <xdr:cNvPr id="68" name="Line 36"/>
        <xdr:cNvSpPr/>
      </xdr:nvSpPr>
      <xdr:spPr>
        <a:xfrm flipV="1">
          <a:off x="2559600" y="418680"/>
          <a:ext cx="1735560" cy="31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2</xdr:row>
      <xdr:rowOff>9720</xdr:rowOff>
    </xdr:from>
    <xdr:to>
      <xdr:col>6</xdr:col>
      <xdr:colOff>339840</xdr:colOff>
      <xdr:row>6</xdr:row>
      <xdr:rowOff>114480</xdr:rowOff>
    </xdr:to>
    <xdr:sp>
      <xdr:nvSpPr>
        <xdr:cNvPr id="69" name="Line 37"/>
        <xdr:cNvSpPr/>
      </xdr:nvSpPr>
      <xdr:spPr>
        <a:xfrm flipV="1">
          <a:off x="2529720" y="428760"/>
          <a:ext cx="1775520" cy="75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2</xdr:row>
      <xdr:rowOff>0</xdr:rowOff>
    </xdr:from>
    <xdr:to>
      <xdr:col>6</xdr:col>
      <xdr:colOff>349920</xdr:colOff>
      <xdr:row>4</xdr:row>
      <xdr:rowOff>9360</xdr:rowOff>
    </xdr:to>
    <xdr:sp>
      <xdr:nvSpPr>
        <xdr:cNvPr id="70" name="Line 38"/>
        <xdr:cNvSpPr/>
      </xdr:nvSpPr>
      <xdr:spPr>
        <a:xfrm flipV="1">
          <a:off x="3895920" y="419040"/>
          <a:ext cx="41940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2</xdr:row>
      <xdr:rowOff>0</xdr:rowOff>
    </xdr:from>
    <xdr:to>
      <xdr:col>6</xdr:col>
      <xdr:colOff>339840</xdr:colOff>
      <xdr:row>6</xdr:row>
      <xdr:rowOff>86040</xdr:rowOff>
    </xdr:to>
    <xdr:sp>
      <xdr:nvSpPr>
        <xdr:cNvPr id="71" name="Line 39"/>
        <xdr:cNvSpPr/>
      </xdr:nvSpPr>
      <xdr:spPr>
        <a:xfrm flipV="1">
          <a:off x="3945600" y="419040"/>
          <a:ext cx="359640" cy="733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2</xdr:row>
      <xdr:rowOff>0</xdr:rowOff>
    </xdr:from>
    <xdr:to>
      <xdr:col>7</xdr:col>
      <xdr:colOff>299880</xdr:colOff>
      <xdr:row>2</xdr:row>
      <xdr:rowOff>0</xdr:rowOff>
    </xdr:to>
    <xdr:sp>
      <xdr:nvSpPr>
        <xdr:cNvPr id="72" name="Line 40"/>
        <xdr:cNvSpPr/>
      </xdr:nvSpPr>
      <xdr:spPr>
        <a:xfrm>
          <a:off x="4314600" y="419040"/>
          <a:ext cx="58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0</xdr:rowOff>
    </xdr:from>
    <xdr:to>
      <xdr:col>11</xdr:col>
      <xdr:colOff>239760</xdr:colOff>
      <xdr:row>4</xdr:row>
      <xdr:rowOff>123840</xdr:rowOff>
    </xdr:to>
    <xdr:sp>
      <xdr:nvSpPr>
        <xdr:cNvPr id="73" name="Line 41"/>
        <xdr:cNvSpPr/>
      </xdr:nvSpPr>
      <xdr:spPr>
        <a:xfrm flipH="1" flipV="1">
          <a:off x="7156080" y="419040"/>
          <a:ext cx="240120" cy="447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</xdr:row>
      <xdr:rowOff>0</xdr:rowOff>
    </xdr:from>
    <xdr:to>
      <xdr:col>11</xdr:col>
      <xdr:colOff>360</xdr:colOff>
      <xdr:row>2</xdr:row>
      <xdr:rowOff>0</xdr:rowOff>
    </xdr:to>
    <xdr:sp>
      <xdr:nvSpPr>
        <xdr:cNvPr id="74" name="Line 42"/>
        <xdr:cNvSpPr/>
      </xdr:nvSpPr>
      <xdr:spPr>
        <a:xfrm flipH="1">
          <a:off x="6517800" y="419040"/>
          <a:ext cx="639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59400</xdr:colOff>
      <xdr:row>7</xdr:row>
      <xdr:rowOff>66600</xdr:rowOff>
    </xdr:from>
    <xdr:to>
      <xdr:col>76</xdr:col>
      <xdr:colOff>1904040</xdr:colOff>
      <xdr:row>17</xdr:row>
      <xdr:rowOff>75960</xdr:rowOff>
    </xdr:to>
    <xdr:pic>
      <xdr:nvPicPr>
        <xdr:cNvPr id="75" name="Колодец" descr=""/>
        <xdr:cNvPicPr/>
      </xdr:nvPicPr>
      <xdr:blipFill>
        <a:blip r:embed="rId1"/>
        <a:srcRect l="16054" t="19100" r="32593" b="3894"/>
        <a:stretch/>
      </xdr:blipFill>
      <xdr:spPr>
        <a:xfrm>
          <a:off x="59400" y="2485800"/>
          <a:ext cx="18446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01160</xdr:colOff>
      <xdr:row>22</xdr:row>
      <xdr:rowOff>66960</xdr:rowOff>
    </xdr:from>
    <xdr:to>
      <xdr:col>76</xdr:col>
      <xdr:colOff>1985760</xdr:colOff>
      <xdr:row>27</xdr:row>
      <xdr:rowOff>152640</xdr:rowOff>
    </xdr:to>
    <xdr:pic>
      <xdr:nvPicPr>
        <xdr:cNvPr id="76" name="плита с отверст" descr=""/>
        <xdr:cNvPicPr/>
      </xdr:nvPicPr>
      <xdr:blipFill>
        <a:blip r:embed="rId2"/>
        <a:srcRect l="18023" t="20600" r="25434" b="28840"/>
        <a:stretch/>
      </xdr:blipFill>
      <xdr:spPr>
        <a:xfrm>
          <a:off x="101160" y="5010480"/>
          <a:ext cx="18846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42920</xdr:rowOff>
    </xdr:from>
    <xdr:to>
      <xdr:col>0</xdr:col>
      <xdr:colOff>1884240</xdr:colOff>
      <xdr:row>14</xdr:row>
      <xdr:rowOff>66600</xdr:rowOff>
    </xdr:to>
    <xdr:pic>
      <xdr:nvPicPr>
        <xdr:cNvPr id="77" name="кольцо" descr=""/>
        <xdr:cNvPicPr/>
      </xdr:nvPicPr>
      <xdr:blipFill>
        <a:blip r:embed="rId1"/>
        <a:srcRect l="29382" t="23220" r="35309" b="13111"/>
        <a:stretch/>
      </xdr:blipFill>
      <xdr:spPr>
        <a:xfrm>
          <a:off x="10080" y="1976760"/>
          <a:ext cx="1874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80</xdr:colOff>
      <xdr:row>17</xdr:row>
      <xdr:rowOff>104760</xdr:rowOff>
    </xdr:from>
    <xdr:to>
      <xdr:col>0</xdr:col>
      <xdr:colOff>1975680</xdr:colOff>
      <xdr:row>24</xdr:row>
      <xdr:rowOff>105120</xdr:rowOff>
    </xdr:to>
    <xdr:pic>
      <xdr:nvPicPr>
        <xdr:cNvPr id="78" name="плита колодца" descr=""/>
        <xdr:cNvPicPr/>
      </xdr:nvPicPr>
      <xdr:blipFill>
        <a:blip r:embed="rId2"/>
        <a:srcRect l="39266" t="40450" r="21234" b="15730"/>
        <a:stretch/>
      </xdr:blipFill>
      <xdr:spPr>
        <a:xfrm>
          <a:off x="222480" y="3719880"/>
          <a:ext cx="17532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2</xdr:row>
      <xdr:rowOff>133560</xdr:rowOff>
    </xdr:from>
    <xdr:to>
      <xdr:col>0</xdr:col>
      <xdr:colOff>2187720</xdr:colOff>
      <xdr:row>29</xdr:row>
      <xdr:rowOff>152280</xdr:rowOff>
    </xdr:to>
    <xdr:pic>
      <xdr:nvPicPr>
        <xdr:cNvPr id="79" name="тратуар" descr=""/>
        <xdr:cNvPicPr/>
      </xdr:nvPicPr>
      <xdr:blipFill>
        <a:blip r:embed="rId1"/>
        <a:srcRect l="25686" t="18321" r="21729" b="33258"/>
        <a:stretch/>
      </xdr:blipFill>
      <xdr:spPr>
        <a:xfrm>
          <a:off x="221400" y="4648320"/>
          <a:ext cx="1966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7</xdr:row>
      <xdr:rowOff>95760</xdr:rowOff>
    </xdr:from>
    <xdr:to>
      <xdr:col>0</xdr:col>
      <xdr:colOff>2187720</xdr:colOff>
      <xdr:row>16</xdr:row>
      <xdr:rowOff>28440</xdr:rowOff>
    </xdr:to>
    <xdr:pic>
      <xdr:nvPicPr>
        <xdr:cNvPr id="80" name="камень бортовой" descr=""/>
        <xdr:cNvPicPr/>
      </xdr:nvPicPr>
      <xdr:blipFill>
        <a:blip r:embed="rId2"/>
        <a:srcRect l="16296" t="29223" r="35309" b="17231"/>
        <a:stretch/>
      </xdr:blipFill>
      <xdr:spPr>
        <a:xfrm>
          <a:off x="181800" y="2181600"/>
          <a:ext cx="20059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99720</xdr:colOff>
      <xdr:row>6</xdr:row>
      <xdr:rowOff>57240</xdr:rowOff>
    </xdr:from>
    <xdr:to>
      <xdr:col>76</xdr:col>
      <xdr:colOff>2015640</xdr:colOff>
      <xdr:row>13</xdr:row>
      <xdr:rowOff>28440</xdr:rowOff>
    </xdr:to>
    <xdr:pic>
      <xdr:nvPicPr>
        <xdr:cNvPr id="81" name="ПАГ" descr=""/>
        <xdr:cNvPicPr/>
      </xdr:nvPicPr>
      <xdr:blipFill>
        <a:blip r:embed="rId1"/>
        <a:srcRect l="4707" t="14773" r="60948" b="50963"/>
        <a:stretch/>
      </xdr:blipFill>
      <xdr:spPr>
        <a:xfrm>
          <a:off x="99720" y="2014920"/>
          <a:ext cx="1915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99720</xdr:colOff>
      <xdr:row>15</xdr:row>
      <xdr:rowOff>18720</xdr:rowOff>
    </xdr:from>
    <xdr:to>
      <xdr:col>76</xdr:col>
      <xdr:colOff>2015640</xdr:colOff>
      <xdr:row>22</xdr:row>
      <xdr:rowOff>28440</xdr:rowOff>
    </xdr:to>
    <xdr:pic>
      <xdr:nvPicPr>
        <xdr:cNvPr id="82" name="ПАГ" descr=""/>
        <xdr:cNvPicPr/>
      </xdr:nvPicPr>
      <xdr:blipFill>
        <a:blip r:embed="rId2"/>
        <a:srcRect l="4707" t="14773" r="60948" b="50963"/>
        <a:stretch/>
      </xdr:blipFill>
      <xdr:spPr>
        <a:xfrm>
          <a:off x="99720" y="3567240"/>
          <a:ext cx="1915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9960</xdr:colOff>
      <xdr:row>25</xdr:row>
      <xdr:rowOff>0</xdr:rowOff>
    </xdr:from>
    <xdr:to>
      <xdr:col>76</xdr:col>
      <xdr:colOff>2015640</xdr:colOff>
      <xdr:row>31</xdr:row>
      <xdr:rowOff>47160</xdr:rowOff>
    </xdr:to>
    <xdr:pic>
      <xdr:nvPicPr>
        <xdr:cNvPr id="83" name="трамвайн плиты" descr=""/>
        <xdr:cNvPicPr/>
      </xdr:nvPicPr>
      <xdr:blipFill>
        <a:blip r:embed="rId3"/>
        <a:srcRect l="17528" t="36330" r="30866" b="20600"/>
        <a:stretch/>
      </xdr:blipFill>
      <xdr:spPr>
        <a:xfrm>
          <a:off x="39960" y="5320080"/>
          <a:ext cx="19756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6</xdr:row>
      <xdr:rowOff>114480</xdr:rowOff>
    </xdr:from>
    <xdr:to>
      <xdr:col>0</xdr:col>
      <xdr:colOff>2459880</xdr:colOff>
      <xdr:row>13</xdr:row>
      <xdr:rowOff>152640</xdr:rowOff>
    </xdr:to>
    <xdr:pic>
      <xdr:nvPicPr>
        <xdr:cNvPr id="84" name="подкран" descr=""/>
        <xdr:cNvPicPr/>
      </xdr:nvPicPr>
      <xdr:blipFill>
        <a:blip r:embed="rId1"/>
        <a:srcRect l="21234" t="28840" r="30371" b="25839"/>
        <a:stretch/>
      </xdr:blipFill>
      <xdr:spPr>
        <a:xfrm>
          <a:off x="60840" y="1815120"/>
          <a:ext cx="23990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0</xdr:colOff>
      <xdr:row>14</xdr:row>
      <xdr:rowOff>105120</xdr:rowOff>
    </xdr:from>
    <xdr:to>
      <xdr:col>76</xdr:col>
      <xdr:colOff>1945800</xdr:colOff>
      <xdr:row>24</xdr:row>
      <xdr:rowOff>105120</xdr:rowOff>
    </xdr:to>
    <xdr:pic>
      <xdr:nvPicPr>
        <xdr:cNvPr id="85" name="Изображения 5" descr=""/>
        <xdr:cNvPicPr/>
      </xdr:nvPicPr>
      <xdr:blipFill>
        <a:blip r:embed="rId1"/>
        <a:stretch/>
      </xdr:blipFill>
      <xdr:spPr>
        <a:xfrm>
          <a:off x="0" y="3358080"/>
          <a:ext cx="19458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0</xdr:colOff>
      <xdr:row>7</xdr:row>
      <xdr:rowOff>28440</xdr:rowOff>
    </xdr:from>
    <xdr:to>
      <xdr:col>76</xdr:col>
      <xdr:colOff>1945800</xdr:colOff>
      <xdr:row>17</xdr:row>
      <xdr:rowOff>28440</xdr:rowOff>
    </xdr:to>
    <xdr:pic>
      <xdr:nvPicPr>
        <xdr:cNvPr id="86" name="Изображения 5" descr=""/>
        <xdr:cNvPicPr/>
      </xdr:nvPicPr>
      <xdr:blipFill>
        <a:blip r:embed="rId1"/>
        <a:stretch/>
      </xdr:blipFill>
      <xdr:spPr>
        <a:xfrm>
          <a:off x="0" y="2148120"/>
          <a:ext cx="1945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9800</xdr:colOff>
      <xdr:row>22</xdr:row>
      <xdr:rowOff>18720</xdr:rowOff>
    </xdr:from>
    <xdr:to>
      <xdr:col>76</xdr:col>
      <xdr:colOff>1975680</xdr:colOff>
      <xdr:row>29</xdr:row>
      <xdr:rowOff>114480</xdr:rowOff>
    </xdr:to>
    <xdr:pic>
      <xdr:nvPicPr>
        <xdr:cNvPr id="87" name="Изображения 7" descr=""/>
        <xdr:cNvPicPr/>
      </xdr:nvPicPr>
      <xdr:blipFill>
        <a:blip r:embed="rId2"/>
        <a:stretch/>
      </xdr:blipFill>
      <xdr:spPr>
        <a:xfrm>
          <a:off x="19800" y="4567320"/>
          <a:ext cx="19558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5</xdr:row>
      <xdr:rowOff>114120</xdr:rowOff>
    </xdr:from>
    <xdr:to>
      <xdr:col>1</xdr:col>
      <xdr:colOff>91800</xdr:colOff>
      <xdr:row>24</xdr:row>
      <xdr:rowOff>123840</xdr:rowOff>
    </xdr:to>
    <xdr:pic>
      <xdr:nvPicPr>
        <xdr:cNvPr id="2" name="стакан" descr=""/>
        <xdr:cNvPicPr/>
      </xdr:nvPicPr>
      <xdr:blipFill>
        <a:blip r:embed="rId1"/>
        <a:srcRect l="9875" t="30341" r="38520" b="11992"/>
        <a:stretch/>
      </xdr:blipFill>
      <xdr:spPr>
        <a:xfrm>
          <a:off x="131040" y="3848040"/>
          <a:ext cx="199404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6</xdr:row>
      <xdr:rowOff>142920</xdr:rowOff>
    </xdr:from>
    <xdr:to>
      <xdr:col>0</xdr:col>
      <xdr:colOff>2035440</xdr:colOff>
      <xdr:row>24</xdr:row>
      <xdr:rowOff>66240</xdr:rowOff>
    </xdr:to>
    <xdr:pic>
      <xdr:nvPicPr>
        <xdr:cNvPr id="3" name="ФЛ" descr=""/>
        <xdr:cNvPicPr/>
      </xdr:nvPicPr>
      <xdr:blipFill>
        <a:blip r:embed="rId1"/>
        <a:srcRect l="13853" t="19273" r="57204" b="51392"/>
        <a:stretch/>
      </xdr:blipFill>
      <xdr:spPr>
        <a:xfrm>
          <a:off x="70560" y="3329280"/>
          <a:ext cx="1964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5</xdr:row>
      <xdr:rowOff>133200</xdr:rowOff>
    </xdr:from>
    <xdr:to>
      <xdr:col>0</xdr:col>
      <xdr:colOff>2025360</xdr:colOff>
      <xdr:row>23</xdr:row>
      <xdr:rowOff>114120</xdr:rowOff>
    </xdr:to>
    <xdr:pic>
      <xdr:nvPicPr>
        <xdr:cNvPr id="4" name="ФЛ" descr=""/>
        <xdr:cNvPicPr/>
      </xdr:nvPicPr>
      <xdr:blipFill>
        <a:blip r:embed="rId1"/>
        <a:srcRect l="13853" t="19273" r="57204" b="51392"/>
        <a:stretch/>
      </xdr:blipFill>
      <xdr:spPr>
        <a:xfrm>
          <a:off x="100800" y="3089160"/>
          <a:ext cx="19245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6</xdr:row>
      <xdr:rowOff>123840</xdr:rowOff>
    </xdr:from>
    <xdr:to>
      <xdr:col>0</xdr:col>
      <xdr:colOff>2005560</xdr:colOff>
      <xdr:row>17</xdr:row>
      <xdr:rowOff>28440</xdr:rowOff>
    </xdr:to>
    <xdr:pic>
      <xdr:nvPicPr>
        <xdr:cNvPr id="5" name="блоки" descr=""/>
        <xdr:cNvPicPr/>
      </xdr:nvPicPr>
      <xdr:blipFill>
        <a:blip r:embed="rId1"/>
        <a:srcRect l="14267" t="10062" r="51801" b="45613"/>
        <a:stretch/>
      </xdr:blipFill>
      <xdr:spPr>
        <a:xfrm>
          <a:off x="59400" y="2209680"/>
          <a:ext cx="194616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4</xdr:row>
      <xdr:rowOff>0</xdr:rowOff>
    </xdr:from>
    <xdr:to>
      <xdr:col>0</xdr:col>
      <xdr:colOff>1995480</xdr:colOff>
      <xdr:row>21</xdr:row>
      <xdr:rowOff>38160</xdr:rowOff>
    </xdr:to>
    <xdr:pic>
      <xdr:nvPicPr>
        <xdr:cNvPr id="6" name="Дырчатый блок" descr=""/>
        <xdr:cNvPicPr/>
      </xdr:nvPicPr>
      <xdr:blipFill>
        <a:blip r:embed="rId1"/>
        <a:srcRect l="11854" t="31460" r="23455" b="8608"/>
        <a:stretch/>
      </xdr:blipFill>
      <xdr:spPr>
        <a:xfrm>
          <a:off x="71280" y="3581280"/>
          <a:ext cx="19242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3</xdr:row>
      <xdr:rowOff>152280</xdr:rowOff>
    </xdr:from>
    <xdr:to>
      <xdr:col>0</xdr:col>
      <xdr:colOff>2015280</xdr:colOff>
      <xdr:row>21</xdr:row>
      <xdr:rowOff>152280</xdr:rowOff>
    </xdr:to>
    <xdr:pic>
      <xdr:nvPicPr>
        <xdr:cNvPr id="7" name="прогоны" descr=""/>
        <xdr:cNvPicPr/>
      </xdr:nvPicPr>
      <xdr:blipFill>
        <a:blip r:embed="rId1"/>
        <a:srcRect l="25929" t="29591" r="17528" b="7490"/>
        <a:stretch/>
      </xdr:blipFill>
      <xdr:spPr>
        <a:xfrm>
          <a:off x="121320" y="3041640"/>
          <a:ext cx="1893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7</xdr:row>
      <xdr:rowOff>133560</xdr:rowOff>
    </xdr:from>
    <xdr:to>
      <xdr:col>0</xdr:col>
      <xdr:colOff>1935360</xdr:colOff>
      <xdr:row>25</xdr:row>
      <xdr:rowOff>114480</xdr:rowOff>
    </xdr:to>
    <xdr:pic>
      <xdr:nvPicPr>
        <xdr:cNvPr id="8" name="Picture 2" descr=""/>
        <xdr:cNvPicPr/>
      </xdr:nvPicPr>
      <xdr:blipFill>
        <a:blip r:embed="rId1"/>
        <a:srcRect l="26171" t="30709" r="33834" b="24720"/>
        <a:stretch/>
      </xdr:blipFill>
      <xdr:spPr>
        <a:xfrm>
          <a:off x="100800" y="2924280"/>
          <a:ext cx="18345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2" min="12" style="0" width="7.28"/>
    <col collapsed="false" customWidth="true" hidden="false" outlineLevel="0" max="13" min="13" style="0" width="15.41"/>
  </cols>
  <sheetData>
    <row r="1" customFormat="false" ht="15" hidden="false" customHeight="true" outlineLevel="0" collapsed="false">
      <c r="I1" s="1"/>
      <c r="J1" s="2" t="s">
        <v>0</v>
      </c>
      <c r="K1" s="2"/>
      <c r="L1" s="2"/>
      <c r="M1" s="2"/>
    </row>
    <row r="2" customFormat="false" ht="15" hidden="false" customHeight="false" outlineLevel="0" collapsed="false">
      <c r="I2" s="1"/>
      <c r="J2" s="2"/>
      <c r="K2" s="2"/>
      <c r="L2" s="2"/>
      <c r="M2" s="2"/>
    </row>
    <row r="3" customFormat="false" ht="15" hidden="false" customHeight="false" outlineLevel="0" collapsed="false">
      <c r="I3" s="3" t="s">
        <v>1</v>
      </c>
      <c r="J3" s="3"/>
      <c r="K3" s="3"/>
      <c r="L3" s="3"/>
      <c r="M3" s="3"/>
    </row>
    <row r="8" customFormat="false" ht="23.25" hidden="false" customHeight="false" outlineLevel="0" collapsed="false">
      <c r="F8" s="4"/>
    </row>
    <row r="9" customFormat="false" ht="45" hidden="false" customHeight="false" outlineLevel="0" collapsed="false">
      <c r="F9" s="5"/>
    </row>
    <row r="10" customFormat="false" ht="25.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5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59.2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22" customFormat="false" ht="15" hidden="false" customHeight="false" outlineLevel="0" collapsed="false">
      <c r="I22" s="1"/>
    </row>
    <row r="23" customFormat="false" ht="15" hidden="false" customHeight="false" outlineLevel="0" collapsed="false">
      <c r="H23" s="1" t="s">
        <v>3</v>
      </c>
    </row>
    <row r="25" customFormat="false" ht="15" hidden="false" customHeight="false" outlineLevel="0" collapsed="false">
      <c r="H25" s="1" t="s">
        <v>4</v>
      </c>
    </row>
    <row r="26" customFormat="false" ht="15" hidden="false" customHeight="false" outlineLevel="0" collapsed="false">
      <c r="J26" s="1"/>
    </row>
    <row r="28" customFormat="false" ht="15" hidden="false" customHeight="false" outlineLevel="0" collapsed="false">
      <c r="F28" s="1" t="s">
        <v>5</v>
      </c>
    </row>
    <row r="29" customFormat="false" ht="12.75" hidden="false" customHeight="false" outlineLevel="0" collapsed="false">
      <c r="F29" s="7" t="n">
        <v>2007</v>
      </c>
      <c r="G29" s="7"/>
    </row>
  </sheetData>
  <mergeCells count="4">
    <mergeCell ref="J1:M2"/>
    <mergeCell ref="I3:M3"/>
    <mergeCell ref="B10:L12"/>
    <mergeCell ref="F29:G29"/>
  </mergeCells>
  <printOptions headings="false" gridLines="false" gridLinesSet="true" horizontalCentered="false" verticalCentered="false"/>
  <pageMargins left="1.77152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7"/>
    <col collapsed="false" customWidth="true" hidden="false" outlineLevel="0" max="2" min="2" style="60" width="12.7"/>
    <col collapsed="false" customWidth="true" hidden="false" outlineLevel="0" max="3" min="3" style="60" width="5.28"/>
    <col collapsed="false" customWidth="true" hidden="false" outlineLevel="0" max="4" min="4" style="60" width="10.99"/>
    <col collapsed="false" customWidth="true" hidden="false" outlineLevel="0" max="5" min="5" style="60" width="7.14"/>
    <col collapsed="false" customWidth="true" hidden="false" outlineLevel="0" max="6" min="6" style="60" width="7.99"/>
    <col collapsed="false" customWidth="true" hidden="false" outlineLevel="0" max="7" min="7" style="60" width="6.85"/>
    <col collapsed="false" customWidth="true" hidden="false" outlineLevel="0" max="8" min="8" style="60" width="5.28"/>
    <col collapsed="false" customWidth="true" hidden="false" outlineLevel="0" max="9" min="9" style="38" width="5.28"/>
    <col collapsed="false" customWidth="true" hidden="false" outlineLevel="0" max="11" min="10" style="60" width="6.7"/>
    <col collapsed="false" customWidth="false" hidden="false" outlineLevel="0" max="12" min="12" style="60" width="9.14"/>
    <col collapsed="false" customWidth="true" hidden="false" outlineLevel="0" max="13" min="13" style="60" width="17.56"/>
    <col collapsed="false" customWidth="true" hidden="false" outlineLevel="0" max="14" min="14" style="60" width="4.99"/>
    <col collapsed="false" customWidth="true" hidden="false" outlineLevel="0" max="15" min="15" style="60" width="28.85"/>
    <col collapsed="false" customWidth="true" hidden="false" outlineLevel="0" max="16" min="16" style="60" width="11.7"/>
    <col collapsed="false" customWidth="false" hidden="false" outlineLevel="0" max="17" min="17" style="60" width="9.14"/>
    <col collapsed="false" customWidth="true" hidden="false" outlineLevel="0" max="18" min="18" style="60" width="10.28"/>
    <col collapsed="false" customWidth="true" hidden="false" outlineLevel="0" max="19" min="19" style="60" width="6.85"/>
    <col collapsed="false" customWidth="true" hidden="false" outlineLevel="0" max="20" min="20" style="60" width="6.7"/>
    <col collapsed="false" customWidth="true" hidden="false" outlineLevel="0" max="21" min="21" style="60" width="6.28"/>
    <col collapsed="false" customWidth="true" hidden="false" outlineLevel="0" max="22" min="22" style="60" width="6.99"/>
    <col collapsed="false" customWidth="true" hidden="false" outlineLevel="0" max="23" min="23" style="60" width="8.41"/>
    <col collapsed="false" customWidth="true" hidden="false" outlineLevel="0" max="24" min="24" style="60" width="7.42"/>
    <col collapsed="false" customWidth="false" hidden="false" outlineLevel="0" max="26" min="25" style="60" width="9.14"/>
    <col collapsed="false" customWidth="true" hidden="false" outlineLevel="0" max="27" min="27" style="60" width="5.71"/>
    <col collapsed="false" customWidth="true" hidden="false" outlineLevel="0" max="28" min="28" style="60" width="5.85"/>
    <col collapsed="false" customWidth="false" hidden="false" outlineLevel="0" max="257" min="29" style="60" width="9.14"/>
  </cols>
  <sheetData>
    <row r="1" customFormat="false" ht="12.75" hidden="false" customHeight="true" outlineLevel="0" collapsed="false">
      <c r="A1" s="118" t="s">
        <v>5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26" t="n">
        <v>8</v>
      </c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26"/>
    </row>
    <row r="3" customFormat="false" ht="12.75" hidden="false" customHeight="false" outlineLevel="0" collapsed="false">
      <c r="A3" s="119" t="s">
        <v>5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30.75" hidden="false" customHeight="true" outlineLevel="0" collapsed="false">
      <c r="A4" s="120" t="s">
        <v>52</v>
      </c>
      <c r="B4" s="121" t="s">
        <v>53</v>
      </c>
      <c r="C4" s="122" t="s">
        <v>54</v>
      </c>
      <c r="D4" s="121" t="s">
        <v>55</v>
      </c>
      <c r="E4" s="123" t="s">
        <v>56</v>
      </c>
      <c r="F4" s="123"/>
      <c r="G4" s="123"/>
      <c r="H4" s="122" t="s">
        <v>170</v>
      </c>
      <c r="I4" s="124" t="s">
        <v>171</v>
      </c>
      <c r="J4" s="125" t="s">
        <v>59</v>
      </c>
      <c r="K4" s="125"/>
      <c r="L4" s="121" t="s">
        <v>287</v>
      </c>
      <c r="M4" s="121" t="s">
        <v>61</v>
      </c>
      <c r="N4" s="121"/>
    </row>
    <row r="5" customFormat="false" ht="105" hidden="false" customHeight="true" outlineLevel="0" collapsed="false">
      <c r="A5" s="120"/>
      <c r="B5" s="121"/>
      <c r="C5" s="122"/>
      <c r="D5" s="121"/>
      <c r="E5" s="120" t="s">
        <v>62</v>
      </c>
      <c r="F5" s="120" t="s">
        <v>63</v>
      </c>
      <c r="G5" s="120" t="s">
        <v>64</v>
      </c>
      <c r="H5" s="122"/>
      <c r="I5" s="124"/>
      <c r="J5" s="121" t="s">
        <v>65</v>
      </c>
      <c r="K5" s="121" t="s">
        <v>215</v>
      </c>
      <c r="L5" s="121"/>
      <c r="M5" s="121"/>
      <c r="N5" s="121"/>
    </row>
    <row r="6" customFormat="false" ht="12" hidden="false" customHeight="true" outlineLevel="0" collapsed="false">
      <c r="A6" s="126" t="s">
        <v>288</v>
      </c>
      <c r="B6" s="127" t="s">
        <v>289</v>
      </c>
      <c r="C6" s="121" t="s">
        <v>69</v>
      </c>
      <c r="D6" s="54" t="s">
        <v>290</v>
      </c>
      <c r="E6" s="54" t="n">
        <v>580</v>
      </c>
      <c r="F6" s="54" t="n">
        <v>580</v>
      </c>
      <c r="G6" s="54" t="n">
        <v>580</v>
      </c>
      <c r="H6" s="54" t="s">
        <v>71</v>
      </c>
      <c r="I6" s="128" t="s">
        <v>226</v>
      </c>
      <c r="J6" s="54" t="n">
        <v>0.105</v>
      </c>
      <c r="K6" s="54" t="n">
        <v>5.72</v>
      </c>
      <c r="L6" s="129" t="n">
        <v>0.265</v>
      </c>
      <c r="M6" s="130" t="s">
        <v>291</v>
      </c>
      <c r="N6" s="130"/>
    </row>
    <row r="7" customFormat="false" ht="12" hidden="false" customHeight="true" outlineLevel="0" collapsed="false">
      <c r="A7" s="126"/>
      <c r="B7" s="127"/>
      <c r="C7" s="121"/>
      <c r="D7" s="54" t="s">
        <v>292</v>
      </c>
      <c r="E7" s="54" t="n">
        <v>1180</v>
      </c>
      <c r="F7" s="54" t="n">
        <v>600</v>
      </c>
      <c r="G7" s="54" t="n">
        <v>580</v>
      </c>
      <c r="H7" s="54" t="s">
        <v>71</v>
      </c>
      <c r="I7" s="128" t="s">
        <v>226</v>
      </c>
      <c r="J7" s="54" t="n">
        <v>0.21</v>
      </c>
      <c r="K7" s="54" t="n">
        <v>8.667</v>
      </c>
      <c r="L7" s="131" t="n">
        <v>0.5</v>
      </c>
      <c r="M7" s="130"/>
      <c r="N7" s="130"/>
    </row>
    <row r="8" customFormat="false" ht="12" hidden="false" customHeight="true" outlineLevel="0" collapsed="false">
      <c r="A8" s="126"/>
      <c r="B8" s="127"/>
      <c r="C8" s="121"/>
      <c r="D8" s="54" t="s">
        <v>293</v>
      </c>
      <c r="E8" s="54" t="n">
        <v>1180</v>
      </c>
      <c r="F8" s="54" t="n">
        <v>580</v>
      </c>
      <c r="G8" s="54" t="n">
        <v>580</v>
      </c>
      <c r="H8" s="54" t="s">
        <v>71</v>
      </c>
      <c r="I8" s="128" t="s">
        <v>226</v>
      </c>
      <c r="J8" s="54" t="n">
        <v>0.21</v>
      </c>
      <c r="K8" s="54" t="n">
        <v>11.9</v>
      </c>
      <c r="L8" s="131" t="n">
        <v>0.53</v>
      </c>
      <c r="M8" s="130"/>
      <c r="N8" s="130"/>
    </row>
    <row r="9" customFormat="false" ht="12" hidden="false" customHeight="true" outlineLevel="0" collapsed="false">
      <c r="A9" s="126"/>
      <c r="B9" s="127"/>
      <c r="C9" s="121"/>
      <c r="D9" s="54" t="s">
        <v>294</v>
      </c>
      <c r="E9" s="54" t="n">
        <v>1780</v>
      </c>
      <c r="F9" s="54" t="n">
        <v>600</v>
      </c>
      <c r="G9" s="54" t="n">
        <v>580</v>
      </c>
      <c r="H9" s="54" t="s">
        <v>71</v>
      </c>
      <c r="I9" s="128" t="s">
        <v>226</v>
      </c>
      <c r="J9" s="54" t="n">
        <v>0.32</v>
      </c>
      <c r="K9" s="54" t="n">
        <v>14.353</v>
      </c>
      <c r="L9" s="131" t="n">
        <v>0.8</v>
      </c>
      <c r="M9" s="130"/>
      <c r="N9" s="130"/>
    </row>
    <row r="10" customFormat="false" ht="12" hidden="false" customHeight="true" outlineLevel="0" collapsed="false">
      <c r="A10" s="126"/>
      <c r="B10" s="127"/>
      <c r="C10" s="121"/>
      <c r="D10" s="54" t="s">
        <v>295</v>
      </c>
      <c r="E10" s="54" t="n">
        <v>1780</v>
      </c>
      <c r="F10" s="54" t="n">
        <v>580</v>
      </c>
      <c r="G10" s="54" t="n">
        <v>580</v>
      </c>
      <c r="H10" s="54" t="s">
        <v>71</v>
      </c>
      <c r="I10" s="128" t="s">
        <v>226</v>
      </c>
      <c r="J10" s="54" t="n">
        <v>0.32</v>
      </c>
      <c r="K10" s="54" t="n">
        <v>19.3</v>
      </c>
      <c r="L10" s="131" t="n">
        <v>0.8</v>
      </c>
      <c r="M10" s="130"/>
      <c r="N10" s="130"/>
    </row>
    <row r="11" customFormat="false" ht="12" hidden="false" customHeight="true" outlineLevel="0" collapsed="false">
      <c r="A11" s="126"/>
      <c r="B11" s="127"/>
      <c r="C11" s="121"/>
      <c r="D11" s="54" t="s">
        <v>296</v>
      </c>
      <c r="E11" s="54" t="n">
        <v>2380</v>
      </c>
      <c r="F11" s="54" t="n">
        <v>600</v>
      </c>
      <c r="G11" s="54" t="n">
        <v>580</v>
      </c>
      <c r="H11" s="54" t="s">
        <v>71</v>
      </c>
      <c r="I11" s="128" t="s">
        <v>226</v>
      </c>
      <c r="J11" s="54" t="n">
        <v>0.43</v>
      </c>
      <c r="K11" s="54" t="n">
        <v>17.308</v>
      </c>
      <c r="L11" s="131" t="n">
        <v>1</v>
      </c>
      <c r="M11" s="130"/>
      <c r="N11" s="130"/>
    </row>
    <row r="12" customFormat="false" ht="12" hidden="false" customHeight="true" outlineLevel="0" collapsed="false">
      <c r="A12" s="126"/>
      <c r="B12" s="127"/>
      <c r="C12" s="121"/>
      <c r="D12" s="54" t="s">
        <v>297</v>
      </c>
      <c r="E12" s="54" t="n">
        <v>2380</v>
      </c>
      <c r="F12" s="54" t="n">
        <v>580</v>
      </c>
      <c r="G12" s="54" t="n">
        <v>580</v>
      </c>
      <c r="H12" s="54" t="s">
        <v>71</v>
      </c>
      <c r="I12" s="128" t="s">
        <v>226</v>
      </c>
      <c r="J12" s="54" t="n">
        <v>0.43</v>
      </c>
      <c r="K12" s="54" t="n">
        <v>23.8</v>
      </c>
      <c r="L12" s="131" t="n">
        <v>1.1</v>
      </c>
      <c r="M12" s="130"/>
      <c r="N12" s="130"/>
    </row>
    <row r="13" customFormat="false" ht="12" hidden="false" customHeight="true" outlineLevel="0" collapsed="false">
      <c r="A13" s="126"/>
      <c r="B13" s="127"/>
      <c r="C13" s="121"/>
      <c r="D13" s="54" t="s">
        <v>298</v>
      </c>
      <c r="E13" s="54" t="n">
        <v>2980</v>
      </c>
      <c r="F13" s="54" t="n">
        <v>600</v>
      </c>
      <c r="G13" s="54" t="n">
        <v>580</v>
      </c>
      <c r="H13" s="54" t="s">
        <v>71</v>
      </c>
      <c r="I13" s="128" t="s">
        <v>226</v>
      </c>
      <c r="J13" s="54" t="n">
        <v>0.54</v>
      </c>
      <c r="K13" s="54" t="n">
        <v>20.234</v>
      </c>
      <c r="L13" s="131" t="n">
        <v>1.3</v>
      </c>
      <c r="M13" s="130"/>
      <c r="N13" s="130"/>
    </row>
    <row r="14" customFormat="false" ht="12" hidden="false" customHeight="true" outlineLevel="0" collapsed="false">
      <c r="A14" s="126"/>
      <c r="B14" s="127"/>
      <c r="C14" s="121"/>
      <c r="D14" s="54" t="s">
        <v>299</v>
      </c>
      <c r="E14" s="54" t="n">
        <v>2980</v>
      </c>
      <c r="F14" s="54" t="n">
        <v>580</v>
      </c>
      <c r="G14" s="54" t="n">
        <v>580</v>
      </c>
      <c r="H14" s="54" t="s">
        <v>71</v>
      </c>
      <c r="I14" s="128" t="s">
        <v>226</v>
      </c>
      <c r="J14" s="54" t="n">
        <v>0.54</v>
      </c>
      <c r="K14" s="54" t="n">
        <v>28.4</v>
      </c>
      <c r="L14" s="131" t="n">
        <v>1.3</v>
      </c>
      <c r="M14" s="130"/>
      <c r="N14" s="130"/>
    </row>
    <row r="15" customFormat="false" ht="12" hidden="false" customHeight="true" outlineLevel="0" collapsed="false">
      <c r="A15" s="126"/>
      <c r="B15" s="127"/>
      <c r="C15" s="121"/>
      <c r="D15" s="54" t="s">
        <v>300</v>
      </c>
      <c r="E15" s="54" t="n">
        <v>3580</v>
      </c>
      <c r="F15" s="54" t="n">
        <v>600</v>
      </c>
      <c r="G15" s="54" t="n">
        <v>580</v>
      </c>
      <c r="H15" s="54" t="s">
        <v>71</v>
      </c>
      <c r="I15" s="128" t="s">
        <v>226</v>
      </c>
      <c r="J15" s="54" t="n">
        <v>0.65</v>
      </c>
      <c r="K15" s="54" t="n">
        <v>23.16</v>
      </c>
      <c r="L15" s="131" t="n">
        <v>1.6</v>
      </c>
      <c r="M15" s="130"/>
      <c r="N15" s="130"/>
    </row>
    <row r="16" customFormat="false" ht="12" hidden="false" customHeight="true" outlineLevel="0" collapsed="false">
      <c r="A16" s="126"/>
      <c r="B16" s="127"/>
      <c r="C16" s="121"/>
      <c r="D16" s="54" t="s">
        <v>301</v>
      </c>
      <c r="E16" s="54" t="n">
        <v>3580</v>
      </c>
      <c r="F16" s="54" t="n">
        <v>580</v>
      </c>
      <c r="G16" s="54" t="n">
        <v>580</v>
      </c>
      <c r="H16" s="54" t="s">
        <v>71</v>
      </c>
      <c r="I16" s="128" t="s">
        <v>226</v>
      </c>
      <c r="J16" s="54" t="n">
        <v>0.65</v>
      </c>
      <c r="K16" s="54" t="n">
        <v>33.04</v>
      </c>
      <c r="L16" s="131" t="n">
        <v>1.6</v>
      </c>
      <c r="M16" s="130"/>
      <c r="N16" s="130"/>
    </row>
    <row r="17" customFormat="false" ht="12" hidden="false" customHeight="true" outlineLevel="0" collapsed="false">
      <c r="A17" s="126"/>
      <c r="B17" s="127"/>
      <c r="C17" s="121"/>
      <c r="D17" s="54" t="s">
        <v>302</v>
      </c>
      <c r="E17" s="54" t="n">
        <v>4180</v>
      </c>
      <c r="F17" s="54" t="n">
        <v>600</v>
      </c>
      <c r="G17" s="54" t="n">
        <v>580</v>
      </c>
      <c r="H17" s="54" t="s">
        <v>71</v>
      </c>
      <c r="I17" s="128" t="s">
        <v>226</v>
      </c>
      <c r="J17" s="54" t="n">
        <v>0.75</v>
      </c>
      <c r="K17" s="54" t="n">
        <v>26.105</v>
      </c>
      <c r="L17" s="131" t="n">
        <v>1.9</v>
      </c>
      <c r="M17" s="130"/>
      <c r="N17" s="130"/>
    </row>
    <row r="18" customFormat="false" ht="12" hidden="false" customHeight="true" outlineLevel="0" collapsed="false">
      <c r="A18" s="126"/>
      <c r="B18" s="127"/>
      <c r="C18" s="121"/>
      <c r="D18" s="54" t="s">
        <v>303</v>
      </c>
      <c r="E18" s="54" t="n">
        <v>4180</v>
      </c>
      <c r="F18" s="54" t="n">
        <v>600</v>
      </c>
      <c r="G18" s="54" t="n">
        <v>580</v>
      </c>
      <c r="H18" s="54" t="s">
        <v>71</v>
      </c>
      <c r="I18" s="128" t="s">
        <v>226</v>
      </c>
      <c r="J18" s="54" t="n">
        <v>0.75</v>
      </c>
      <c r="K18" s="54" t="n">
        <v>39.465</v>
      </c>
      <c r="L18" s="131" t="n">
        <v>1.9</v>
      </c>
      <c r="M18" s="130"/>
      <c r="N18" s="130"/>
    </row>
    <row r="19" customFormat="false" ht="12" hidden="false" customHeight="true" outlineLevel="0" collapsed="false">
      <c r="A19" s="126"/>
      <c r="B19" s="127"/>
      <c r="C19" s="121"/>
      <c r="D19" s="54" t="s">
        <v>304</v>
      </c>
      <c r="E19" s="54" t="n">
        <v>4780</v>
      </c>
      <c r="F19" s="54" t="n">
        <v>600</v>
      </c>
      <c r="G19" s="54" t="n">
        <v>580</v>
      </c>
      <c r="H19" s="54" t="s">
        <v>71</v>
      </c>
      <c r="I19" s="128" t="s">
        <v>226</v>
      </c>
      <c r="J19" s="54" t="n">
        <v>0.86</v>
      </c>
      <c r="K19" s="54" t="n">
        <v>29.071</v>
      </c>
      <c r="L19" s="131" t="n">
        <v>2.1</v>
      </c>
      <c r="M19" s="130"/>
      <c r="N19" s="130"/>
    </row>
    <row r="20" customFormat="false" ht="12" hidden="false" customHeight="true" outlineLevel="0" collapsed="false">
      <c r="A20" s="126"/>
      <c r="B20" s="127"/>
      <c r="C20" s="121"/>
      <c r="D20" s="54" t="s">
        <v>305</v>
      </c>
      <c r="E20" s="54" t="n">
        <v>4780</v>
      </c>
      <c r="F20" s="54" t="n">
        <v>600</v>
      </c>
      <c r="G20" s="54" t="n">
        <v>580</v>
      </c>
      <c r="H20" s="54" t="s">
        <v>71</v>
      </c>
      <c r="I20" s="128" t="s">
        <v>226</v>
      </c>
      <c r="J20" s="54" t="n">
        <v>0.86</v>
      </c>
      <c r="K20" s="54" t="n">
        <v>45.831</v>
      </c>
      <c r="L20" s="131" t="n">
        <v>2.1</v>
      </c>
      <c r="M20" s="130"/>
      <c r="N20" s="130"/>
    </row>
    <row r="21" customFormat="false" ht="12" hidden="false" customHeight="true" outlineLevel="0" collapsed="false">
      <c r="A21" s="126"/>
      <c r="B21" s="127"/>
      <c r="C21" s="121"/>
      <c r="D21" s="54" t="s">
        <v>306</v>
      </c>
      <c r="E21" s="54" t="n">
        <v>5380</v>
      </c>
      <c r="F21" s="54" t="n">
        <v>600</v>
      </c>
      <c r="G21" s="54" t="n">
        <v>580</v>
      </c>
      <c r="H21" s="54" t="s">
        <v>71</v>
      </c>
      <c r="I21" s="128" t="s">
        <v>226</v>
      </c>
      <c r="J21" s="54" t="n">
        <v>0.95</v>
      </c>
      <c r="K21" s="54" t="n">
        <v>31.977</v>
      </c>
      <c r="L21" s="131" t="n">
        <v>2.4</v>
      </c>
      <c r="M21" s="130"/>
      <c r="N21" s="130"/>
    </row>
    <row r="22" customFormat="false" ht="12" hidden="false" customHeight="true" outlineLevel="0" collapsed="false">
      <c r="A22" s="126"/>
      <c r="B22" s="127"/>
      <c r="C22" s="121"/>
      <c r="D22" s="54" t="s">
        <v>307</v>
      </c>
      <c r="E22" s="54" t="n">
        <v>5380</v>
      </c>
      <c r="F22" s="54" t="n">
        <v>600</v>
      </c>
      <c r="G22" s="54" t="n">
        <v>580</v>
      </c>
      <c r="H22" s="54" t="s">
        <v>71</v>
      </c>
      <c r="I22" s="128" t="s">
        <v>226</v>
      </c>
      <c r="J22" s="54" t="n">
        <v>0.95</v>
      </c>
      <c r="K22" s="54" t="n">
        <v>50.777</v>
      </c>
      <c r="L22" s="131" t="n">
        <v>2.4</v>
      </c>
      <c r="M22" s="130"/>
      <c r="N22" s="130"/>
    </row>
    <row r="23" customFormat="false" ht="12" hidden="false" customHeight="true" outlineLevel="0" collapsed="false">
      <c r="A23" s="126"/>
      <c r="B23" s="127"/>
      <c r="C23" s="121"/>
      <c r="D23" s="54" t="s">
        <v>308</v>
      </c>
      <c r="E23" s="54" t="n">
        <v>5380</v>
      </c>
      <c r="F23" s="54" t="n">
        <v>600</v>
      </c>
      <c r="G23" s="54" t="n">
        <v>580</v>
      </c>
      <c r="H23" s="54" t="s">
        <v>71</v>
      </c>
      <c r="I23" s="128" t="s">
        <v>226</v>
      </c>
      <c r="J23" s="54" t="n">
        <v>0.95</v>
      </c>
      <c r="K23" s="54" t="n">
        <v>89.817</v>
      </c>
      <c r="L23" s="131" t="n">
        <v>2.4</v>
      </c>
      <c r="M23" s="130"/>
      <c r="N23" s="130"/>
    </row>
    <row r="24" customFormat="false" ht="12" hidden="false" customHeight="true" outlineLevel="0" collapsed="false">
      <c r="A24" s="126"/>
      <c r="B24" s="127"/>
      <c r="C24" s="121"/>
      <c r="D24" s="54" t="s">
        <v>309</v>
      </c>
      <c r="E24" s="54" t="n">
        <v>5980</v>
      </c>
      <c r="F24" s="54" t="n">
        <v>600</v>
      </c>
      <c r="G24" s="54" t="n">
        <v>580</v>
      </c>
      <c r="H24" s="54" t="s">
        <v>71</v>
      </c>
      <c r="I24" s="128" t="s">
        <v>226</v>
      </c>
      <c r="J24" s="54" t="n">
        <v>1.06</v>
      </c>
      <c r="K24" s="54" t="n">
        <v>34.942</v>
      </c>
      <c r="L24" s="131" t="n">
        <v>2.7</v>
      </c>
      <c r="M24" s="130"/>
      <c r="N24" s="130"/>
    </row>
    <row r="25" customFormat="false" ht="12" hidden="false" customHeight="true" outlineLevel="0" collapsed="false">
      <c r="A25" s="126"/>
      <c r="B25" s="127"/>
      <c r="C25" s="121"/>
      <c r="D25" s="54" t="s">
        <v>310</v>
      </c>
      <c r="E25" s="54" t="n">
        <v>5980</v>
      </c>
      <c r="F25" s="54" t="n">
        <v>600</v>
      </c>
      <c r="G25" s="54" t="n">
        <v>580</v>
      </c>
      <c r="H25" s="54" t="s">
        <v>71</v>
      </c>
      <c r="I25" s="128" t="s">
        <v>226</v>
      </c>
      <c r="J25" s="54" t="n">
        <v>1.06</v>
      </c>
      <c r="K25" s="54" t="n">
        <v>55.852</v>
      </c>
      <c r="L25" s="131" t="n">
        <v>2.7</v>
      </c>
      <c r="M25" s="130"/>
      <c r="N25" s="130"/>
    </row>
    <row r="26" customFormat="false" ht="12" hidden="false" customHeight="true" outlineLevel="0" collapsed="false">
      <c r="A26" s="126"/>
      <c r="B26" s="127"/>
      <c r="C26" s="121"/>
      <c r="D26" s="54" t="s">
        <v>311</v>
      </c>
      <c r="E26" s="54" t="n">
        <v>5980</v>
      </c>
      <c r="F26" s="54" t="n">
        <v>600</v>
      </c>
      <c r="G26" s="54" t="n">
        <v>580</v>
      </c>
      <c r="H26" s="54" t="s">
        <v>71</v>
      </c>
      <c r="I26" s="128" t="s">
        <v>226</v>
      </c>
      <c r="J26" s="54" t="n">
        <v>1.06</v>
      </c>
      <c r="K26" s="54" t="n">
        <v>99.352</v>
      </c>
      <c r="L26" s="131" t="n">
        <v>2.7</v>
      </c>
      <c r="M26" s="130"/>
      <c r="N26" s="130"/>
    </row>
    <row r="27" customFormat="false" ht="12" hidden="false" customHeight="true" outlineLevel="0" collapsed="false">
      <c r="A27" s="126"/>
      <c r="B27" s="126"/>
      <c r="C27" s="121"/>
      <c r="D27" s="40"/>
      <c r="E27" s="40"/>
      <c r="F27" s="40"/>
      <c r="G27" s="40"/>
      <c r="H27" s="40"/>
      <c r="I27" s="86"/>
      <c r="J27" s="40"/>
      <c r="K27" s="40"/>
      <c r="L27" s="40"/>
      <c r="M27" s="130"/>
      <c r="N27" s="130"/>
    </row>
    <row r="28" customFormat="false" ht="12" hidden="false" customHeight="true" outlineLevel="0" collapsed="false">
      <c r="A28" s="126"/>
      <c r="B28" s="126"/>
      <c r="C28" s="121"/>
      <c r="D28" s="40"/>
      <c r="E28" s="40"/>
      <c r="F28" s="40"/>
      <c r="G28" s="40"/>
      <c r="H28" s="40"/>
      <c r="I28" s="86"/>
      <c r="J28" s="40"/>
      <c r="K28" s="40"/>
      <c r="L28" s="40"/>
      <c r="M28" s="130"/>
      <c r="N28" s="130"/>
    </row>
    <row r="29" customFormat="false" ht="12" hidden="false" customHeight="true" outlineLevel="0" collapsed="false">
      <c r="A29" s="126"/>
      <c r="B29" s="126"/>
      <c r="C29" s="121"/>
      <c r="D29" s="40"/>
      <c r="E29" s="40"/>
      <c r="F29" s="40"/>
      <c r="G29" s="40"/>
      <c r="H29" s="40"/>
      <c r="I29" s="86"/>
      <c r="J29" s="40"/>
      <c r="K29" s="40"/>
      <c r="L29" s="40"/>
      <c r="M29" s="130"/>
      <c r="N29" s="130"/>
    </row>
    <row r="30" customFormat="false" ht="12" hidden="false" customHeight="true" outlineLevel="0" collapsed="false">
      <c r="A30" s="126"/>
      <c r="B30" s="126"/>
      <c r="C30" s="121"/>
      <c r="D30" s="40"/>
      <c r="E30" s="40"/>
      <c r="F30" s="40"/>
      <c r="G30" s="40"/>
      <c r="H30" s="40"/>
      <c r="I30" s="86"/>
      <c r="J30" s="40"/>
      <c r="K30" s="40"/>
      <c r="L30" s="40"/>
      <c r="M30" s="130"/>
      <c r="N30" s="130"/>
    </row>
    <row r="31" customFormat="false" ht="12" hidden="false" customHeight="true" outlineLevel="0" collapsed="false">
      <c r="A31" s="126"/>
      <c r="B31" s="126"/>
      <c r="C31" s="121"/>
      <c r="D31" s="40"/>
      <c r="E31" s="40"/>
      <c r="F31" s="40"/>
      <c r="G31" s="40"/>
      <c r="H31" s="40"/>
      <c r="I31" s="86"/>
      <c r="J31" s="40"/>
      <c r="K31" s="40"/>
      <c r="L31" s="40"/>
      <c r="M31" s="130"/>
      <c r="N31" s="130"/>
    </row>
    <row r="32" customFormat="false" ht="12" hidden="false" customHeight="true" outlineLevel="0" collapsed="false">
      <c r="A32" s="126"/>
      <c r="B32" s="126"/>
      <c r="C32" s="126"/>
      <c r="D32" s="46"/>
      <c r="E32" s="46"/>
      <c r="F32" s="46"/>
      <c r="G32" s="46"/>
      <c r="H32" s="46"/>
      <c r="I32" s="53"/>
      <c r="J32" s="46"/>
      <c r="K32" s="46"/>
      <c r="L32" s="46"/>
      <c r="M32" s="130"/>
      <c r="N32" s="130"/>
    </row>
    <row r="33" customFormat="false" ht="12" hidden="false" customHeight="true" outlineLevel="0" collapsed="false">
      <c r="A33" s="126"/>
      <c r="B33" s="126"/>
      <c r="C33" s="126"/>
      <c r="D33" s="46"/>
      <c r="E33" s="46"/>
      <c r="F33" s="46"/>
      <c r="G33" s="46"/>
      <c r="H33" s="46"/>
      <c r="I33" s="53"/>
      <c r="J33" s="46"/>
      <c r="K33" s="46"/>
      <c r="L33" s="46"/>
      <c r="M33" s="130"/>
      <c r="N33" s="130"/>
    </row>
    <row r="34" customFormat="false" ht="12" hidden="false" customHeight="true" outlineLevel="0" collapsed="false">
      <c r="A34" s="126"/>
      <c r="B34" s="126"/>
      <c r="C34" s="126"/>
      <c r="D34" s="46"/>
      <c r="E34" s="46"/>
      <c r="F34" s="46"/>
      <c r="G34" s="46"/>
      <c r="H34" s="46"/>
      <c r="I34" s="53"/>
      <c r="J34" s="46"/>
      <c r="K34" s="46"/>
      <c r="L34" s="46"/>
      <c r="M34" s="130"/>
      <c r="N34" s="130"/>
    </row>
    <row r="35" customFormat="false" ht="12" hidden="false" customHeight="true" outlineLevel="0" collapsed="false">
      <c r="A35" s="126"/>
      <c r="B35" s="126"/>
      <c r="C35" s="126"/>
      <c r="D35" s="46"/>
      <c r="E35" s="46"/>
      <c r="F35" s="46"/>
      <c r="G35" s="46"/>
      <c r="H35" s="46"/>
      <c r="I35" s="53"/>
      <c r="J35" s="46"/>
      <c r="K35" s="46"/>
      <c r="L35" s="46"/>
      <c r="M35" s="130"/>
      <c r="N35" s="130"/>
    </row>
    <row r="36" customFormat="false" ht="12" hidden="false" customHeight="true" outlineLevel="0" collapsed="false">
      <c r="A36" s="126"/>
      <c r="B36" s="126"/>
      <c r="C36" s="126"/>
      <c r="D36" s="46"/>
      <c r="E36" s="46"/>
      <c r="F36" s="46"/>
      <c r="G36" s="46"/>
      <c r="H36" s="46"/>
      <c r="I36" s="53"/>
      <c r="J36" s="46"/>
      <c r="K36" s="46"/>
      <c r="L36" s="46"/>
      <c r="M36" s="130"/>
      <c r="N36" s="130"/>
    </row>
    <row r="37" customFormat="false" ht="12" hidden="false" customHeight="true" outlineLevel="0" collapsed="false"/>
  </sheetData>
  <mergeCells count="17">
    <mergeCell ref="A1:M2"/>
    <mergeCell ref="N1:N2"/>
    <mergeCell ref="A3:N3"/>
    <mergeCell ref="A4:A5"/>
    <mergeCell ref="B4:B5"/>
    <mergeCell ref="C4:C5"/>
    <mergeCell ref="D4:D5"/>
    <mergeCell ref="E4:G4"/>
    <mergeCell ref="H4:H5"/>
    <mergeCell ref="I4:I5"/>
    <mergeCell ref="J4:K4"/>
    <mergeCell ref="L4:L5"/>
    <mergeCell ref="M4:N5"/>
    <mergeCell ref="A6:A36"/>
    <mergeCell ref="B6:B36"/>
    <mergeCell ref="C6:C36"/>
    <mergeCell ref="M6:N36"/>
  </mergeCells>
  <printOptions headings="false" gridLines="false" gridLinesSet="true" horizontalCentered="true" verticalCentered="true"/>
  <pageMargins left="0.7875" right="0.4722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9.85"/>
    <col collapsed="false" customWidth="true" hidden="false" outlineLevel="0" max="2" min="2" style="11" width="14.41"/>
    <col collapsed="false" customWidth="true" hidden="false" outlineLevel="0" max="3" min="3" style="11" width="6.56"/>
    <col collapsed="false" customWidth="true" hidden="false" outlineLevel="0" max="4" min="4" style="11" width="17.42"/>
    <col collapsed="false" customWidth="true" hidden="false" outlineLevel="0" max="5" min="5" style="11" width="6.13"/>
    <col collapsed="false" customWidth="true" hidden="false" outlineLevel="0" max="7" min="6" style="11" width="4.56"/>
    <col collapsed="false" customWidth="true" hidden="false" outlineLevel="0" max="8" min="8" style="7" width="5.13"/>
    <col collapsed="false" customWidth="true" hidden="false" outlineLevel="0" max="9" min="9" style="7" width="5.71"/>
    <col collapsed="false" customWidth="true" hidden="false" outlineLevel="0" max="10" min="10" style="11" width="7.14"/>
    <col collapsed="false" customWidth="true" hidden="false" outlineLevel="0" max="11" min="11" style="11" width="6.56"/>
    <col collapsed="false" customWidth="true" hidden="true" outlineLevel="0" max="14" min="12" style="11" width="9.06"/>
    <col collapsed="false" customWidth="true" hidden="false" outlineLevel="0" max="15" min="15" style="11" width="8.28"/>
    <col collapsed="false" customWidth="false" hidden="false" outlineLevel="0" max="16" min="16" style="11" width="9.14"/>
    <col collapsed="false" customWidth="true" hidden="false" outlineLevel="0" max="17" min="17" style="11" width="7.85"/>
    <col collapsed="false" customWidth="true" hidden="false" outlineLevel="0" max="18" min="18" style="11" width="4.85"/>
    <col collapsed="false" customWidth="false" hidden="false" outlineLevel="0" max="257" min="19" style="11" width="9.14"/>
  </cols>
  <sheetData>
    <row r="1" customFormat="false" ht="20.1" hidden="false" customHeight="true" outlineLevel="0" collapsed="false">
      <c r="A1" s="132" t="s">
        <v>2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3" t="n">
        <v>9</v>
      </c>
    </row>
    <row r="2" customFormat="false" ht="14.25" hidden="false" customHeight="true" outlineLevel="0" collapsed="false">
      <c r="A2" s="119" t="s">
        <v>5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24.75" hidden="false" customHeight="true" outlineLevel="0" collapsed="false">
      <c r="A3" s="40" t="s">
        <v>52</v>
      </c>
      <c r="B3" s="40" t="s">
        <v>53</v>
      </c>
      <c r="C3" s="41" t="s">
        <v>54</v>
      </c>
      <c r="D3" s="40" t="s">
        <v>312</v>
      </c>
      <c r="E3" s="134" t="s">
        <v>313</v>
      </c>
      <c r="F3" s="134"/>
      <c r="G3" s="134"/>
      <c r="H3" s="135" t="s">
        <v>57</v>
      </c>
      <c r="I3" s="135" t="s">
        <v>58</v>
      </c>
      <c r="J3" s="97" t="s">
        <v>59</v>
      </c>
      <c r="K3" s="97"/>
      <c r="L3" s="97"/>
      <c r="M3" s="97"/>
      <c r="N3" s="97"/>
      <c r="O3" s="40" t="s">
        <v>314</v>
      </c>
      <c r="P3" s="40" t="s">
        <v>61</v>
      </c>
      <c r="Q3" s="40"/>
      <c r="R3" s="40"/>
    </row>
    <row r="4" customFormat="false" ht="53.65" hidden="false" customHeight="true" outlineLevel="0" collapsed="false">
      <c r="A4" s="40"/>
      <c r="B4" s="40"/>
      <c r="C4" s="41"/>
      <c r="D4" s="40"/>
      <c r="E4" s="39" t="s">
        <v>62</v>
      </c>
      <c r="F4" s="39" t="s">
        <v>63</v>
      </c>
      <c r="G4" s="39" t="s">
        <v>64</v>
      </c>
      <c r="H4" s="135"/>
      <c r="I4" s="135"/>
      <c r="J4" s="40" t="s">
        <v>315</v>
      </c>
      <c r="K4" s="40" t="s">
        <v>316</v>
      </c>
      <c r="L4" s="40"/>
      <c r="M4" s="40"/>
      <c r="N4" s="40"/>
      <c r="O4" s="40"/>
      <c r="P4" s="40"/>
      <c r="Q4" s="40"/>
      <c r="R4" s="40"/>
    </row>
    <row r="5" customFormat="false" ht="12.75" hidden="false" customHeight="true" outlineLevel="0" collapsed="false">
      <c r="A5" s="136" t="s">
        <v>317</v>
      </c>
      <c r="B5" s="70" t="s">
        <v>318</v>
      </c>
      <c r="C5" s="39"/>
      <c r="D5" s="137" t="s">
        <v>319</v>
      </c>
      <c r="E5" s="48" t="n">
        <v>6080</v>
      </c>
      <c r="F5" s="137" t="n">
        <v>400</v>
      </c>
      <c r="G5" s="137" t="n">
        <v>400</v>
      </c>
      <c r="H5" s="47" t="s">
        <v>320</v>
      </c>
      <c r="I5" s="47" t="s">
        <v>321</v>
      </c>
      <c r="J5" s="47" t="n">
        <v>0.9</v>
      </c>
      <c r="K5" s="49" t="n">
        <v>359.82</v>
      </c>
      <c r="L5" s="49"/>
      <c r="M5" s="49"/>
      <c r="N5" s="49"/>
      <c r="O5" s="49" t="n">
        <v>2.25</v>
      </c>
      <c r="P5" s="138"/>
      <c r="Q5" s="138"/>
      <c r="R5" s="138"/>
    </row>
    <row r="6" customFormat="false" ht="12.75" hidden="false" customHeight="false" outlineLevel="0" collapsed="false">
      <c r="A6" s="136"/>
      <c r="B6" s="70"/>
      <c r="C6" s="39"/>
      <c r="D6" s="137" t="s">
        <v>322</v>
      </c>
      <c r="E6" s="48" t="n">
        <v>5600</v>
      </c>
      <c r="F6" s="137" t="n">
        <v>400</v>
      </c>
      <c r="G6" s="137" t="n">
        <v>400</v>
      </c>
      <c r="H6" s="47" t="s">
        <v>320</v>
      </c>
      <c r="I6" s="47" t="s">
        <v>321</v>
      </c>
      <c r="J6" s="47" t="n">
        <v>0.82</v>
      </c>
      <c r="K6" s="49" t="n">
        <v>338.36</v>
      </c>
      <c r="L6" s="47"/>
      <c r="M6" s="47"/>
      <c r="N6" s="47"/>
      <c r="O6" s="49" t="n">
        <v>2.05</v>
      </c>
      <c r="P6" s="138"/>
      <c r="Q6" s="138"/>
      <c r="R6" s="138"/>
    </row>
    <row r="7" customFormat="false" ht="12.75" hidden="false" customHeight="false" outlineLevel="0" collapsed="false">
      <c r="A7" s="136"/>
      <c r="B7" s="70"/>
      <c r="C7" s="39"/>
      <c r="D7" s="137" t="s">
        <v>323</v>
      </c>
      <c r="E7" s="48" t="n">
        <v>5600</v>
      </c>
      <c r="F7" s="137" t="n">
        <v>400</v>
      </c>
      <c r="G7" s="137" t="n">
        <v>400</v>
      </c>
      <c r="H7" s="47" t="s">
        <v>320</v>
      </c>
      <c r="I7" s="47" t="s">
        <v>321</v>
      </c>
      <c r="J7" s="47" t="n">
        <v>0.82</v>
      </c>
      <c r="K7" s="49" t="n">
        <v>278.84</v>
      </c>
      <c r="L7" s="47"/>
      <c r="M7" s="47"/>
      <c r="N7" s="47"/>
      <c r="O7" s="49" t="n">
        <f aca="false">J7*2.5</f>
        <v>2.05</v>
      </c>
      <c r="P7" s="138"/>
      <c r="Q7" s="138"/>
      <c r="R7" s="138"/>
    </row>
    <row r="8" customFormat="false" ht="12.75" hidden="false" customHeight="false" outlineLevel="0" collapsed="false">
      <c r="A8" s="136"/>
      <c r="B8" s="70"/>
      <c r="C8" s="39"/>
      <c r="D8" s="137" t="s">
        <v>324</v>
      </c>
      <c r="E8" s="48" t="n">
        <v>5600</v>
      </c>
      <c r="F8" s="137" t="n">
        <v>400</v>
      </c>
      <c r="G8" s="137" t="n">
        <v>400</v>
      </c>
      <c r="H8" s="47" t="s">
        <v>320</v>
      </c>
      <c r="I8" s="47" t="s">
        <v>321</v>
      </c>
      <c r="J8" s="47" t="n">
        <v>0.82</v>
      </c>
      <c r="K8" s="47" t="n">
        <v>189.48</v>
      </c>
      <c r="L8" s="47"/>
      <c r="M8" s="47"/>
      <c r="N8" s="47"/>
      <c r="O8" s="49" t="n">
        <f aca="false">J8*2.5</f>
        <v>2.05</v>
      </c>
      <c r="P8" s="138"/>
      <c r="Q8" s="138"/>
      <c r="R8" s="138"/>
    </row>
    <row r="9" customFormat="false" ht="12.75" hidden="false" customHeight="false" outlineLevel="0" collapsed="false">
      <c r="A9" s="136"/>
      <c r="B9" s="70"/>
      <c r="C9" s="39"/>
      <c r="D9" s="137" t="s">
        <v>325</v>
      </c>
      <c r="E9" s="48" t="n">
        <v>5600</v>
      </c>
      <c r="F9" s="137" t="n">
        <v>400</v>
      </c>
      <c r="G9" s="137" t="n">
        <v>400</v>
      </c>
      <c r="H9" s="47" t="s">
        <v>320</v>
      </c>
      <c r="I9" s="47" t="s">
        <v>321</v>
      </c>
      <c r="J9" s="49" t="n">
        <v>0.82</v>
      </c>
      <c r="K9" s="47" t="n">
        <v>228.62</v>
      </c>
      <c r="L9" s="47"/>
      <c r="M9" s="47"/>
      <c r="N9" s="47"/>
      <c r="O9" s="49" t="n">
        <f aca="false">J9*2.5</f>
        <v>2.05</v>
      </c>
      <c r="P9" s="138"/>
      <c r="Q9" s="138"/>
      <c r="R9" s="138"/>
    </row>
    <row r="10" customFormat="false" ht="12.75" hidden="false" customHeight="false" outlineLevel="0" collapsed="false">
      <c r="A10" s="136"/>
      <c r="B10" s="70"/>
      <c r="C10" s="39"/>
      <c r="D10" s="137" t="s">
        <v>326</v>
      </c>
      <c r="E10" s="48" t="n">
        <v>1550</v>
      </c>
      <c r="F10" s="137" t="n">
        <v>400</v>
      </c>
      <c r="G10" s="137" t="n">
        <v>400</v>
      </c>
      <c r="H10" s="47" t="s">
        <v>320</v>
      </c>
      <c r="I10" s="47" t="s">
        <v>321</v>
      </c>
      <c r="J10" s="49" t="n">
        <v>0.25</v>
      </c>
      <c r="K10" s="49" t="n">
        <v>77.4</v>
      </c>
      <c r="L10" s="49"/>
      <c r="M10" s="49"/>
      <c r="N10" s="49"/>
      <c r="O10" s="49" t="n">
        <f aca="false">J10*2.5</f>
        <v>0.63</v>
      </c>
      <c r="P10" s="138"/>
      <c r="Q10" s="138"/>
      <c r="R10" s="138"/>
    </row>
    <row r="11" customFormat="false" ht="12.75" hidden="false" customHeight="true" outlineLevel="0" collapsed="false">
      <c r="A11" s="136"/>
      <c r="B11" s="70"/>
      <c r="C11" s="39"/>
      <c r="D11" s="137" t="s">
        <v>327</v>
      </c>
      <c r="E11" s="48" t="n">
        <v>4780</v>
      </c>
      <c r="F11" s="137" t="n">
        <v>400</v>
      </c>
      <c r="G11" s="137" t="n">
        <v>400</v>
      </c>
      <c r="H11" s="47" t="s">
        <v>320</v>
      </c>
      <c r="I11" s="47" t="s">
        <v>321</v>
      </c>
      <c r="J11" s="47" t="n">
        <v>1.28</v>
      </c>
      <c r="K11" s="49" t="n">
        <v>149.68</v>
      </c>
      <c r="L11" s="49"/>
      <c r="M11" s="49"/>
      <c r="N11" s="49"/>
      <c r="O11" s="49" t="n">
        <f aca="false">J11*2.5</f>
        <v>3.2</v>
      </c>
      <c r="P11" s="138"/>
      <c r="Q11" s="138"/>
      <c r="R11" s="138"/>
    </row>
    <row r="12" customFormat="false" ht="12.75" hidden="false" customHeight="true" outlineLevel="0" collapsed="false">
      <c r="A12" s="136"/>
      <c r="B12" s="70"/>
      <c r="C12" s="39"/>
      <c r="D12" s="137" t="s">
        <v>328</v>
      </c>
      <c r="E12" s="48" t="n">
        <v>6080</v>
      </c>
      <c r="F12" s="137" t="n">
        <v>500</v>
      </c>
      <c r="G12" s="137" t="n">
        <v>500</v>
      </c>
      <c r="H12" s="47" t="s">
        <v>320</v>
      </c>
      <c r="I12" s="47" t="s">
        <v>321</v>
      </c>
      <c r="J12" s="49" t="n">
        <v>1.4</v>
      </c>
      <c r="K12" s="49" t="n">
        <v>590.64</v>
      </c>
      <c r="L12" s="49"/>
      <c r="M12" s="49"/>
      <c r="N12" s="49"/>
      <c r="O12" s="49" t="n">
        <f aca="false">J12*2.5</f>
        <v>3.5</v>
      </c>
      <c r="P12" s="138"/>
      <c r="Q12" s="138"/>
      <c r="R12" s="138"/>
    </row>
    <row r="13" customFormat="false" ht="12.75" hidden="false" customHeight="true" outlineLevel="0" collapsed="false">
      <c r="A13" s="136"/>
      <c r="B13" s="70"/>
      <c r="C13" s="39"/>
      <c r="D13" s="137" t="s">
        <v>329</v>
      </c>
      <c r="E13" s="48" t="n">
        <v>5600</v>
      </c>
      <c r="F13" s="137" t="n">
        <v>500</v>
      </c>
      <c r="G13" s="137" t="n">
        <v>500</v>
      </c>
      <c r="H13" s="47" t="s">
        <v>320</v>
      </c>
      <c r="I13" s="47" t="s">
        <v>321</v>
      </c>
      <c r="J13" s="49" t="n">
        <v>1.28</v>
      </c>
      <c r="K13" s="49" t="n">
        <v>522.8</v>
      </c>
      <c r="L13" s="49"/>
      <c r="M13" s="49"/>
      <c r="N13" s="49"/>
      <c r="O13" s="49" t="n">
        <f aca="false">J13*2.5</f>
        <v>3.2</v>
      </c>
      <c r="P13" s="138"/>
      <c r="Q13" s="138"/>
      <c r="R13" s="138"/>
    </row>
    <row r="14" customFormat="false" ht="12.75" hidden="false" customHeight="false" outlineLevel="0" collapsed="false">
      <c r="A14" s="136"/>
      <c r="B14" s="70"/>
      <c r="C14" s="39"/>
      <c r="D14" s="137" t="s">
        <v>330</v>
      </c>
      <c r="E14" s="48" t="n">
        <v>5600</v>
      </c>
      <c r="F14" s="137" t="n">
        <v>500</v>
      </c>
      <c r="G14" s="137" t="n">
        <v>500</v>
      </c>
      <c r="H14" s="47" t="s">
        <v>320</v>
      </c>
      <c r="I14" s="47" t="s">
        <v>321</v>
      </c>
      <c r="J14" s="47" t="n">
        <v>1.28</v>
      </c>
      <c r="K14" s="49" t="n">
        <v>453.82</v>
      </c>
      <c r="L14" s="49"/>
      <c r="M14" s="49"/>
      <c r="N14" s="49"/>
      <c r="O14" s="49" t="n">
        <f aca="false">J14*2.5</f>
        <v>3.2</v>
      </c>
      <c r="P14" s="138"/>
      <c r="Q14" s="138"/>
      <c r="R14" s="138"/>
    </row>
    <row r="15" customFormat="false" ht="12.75" hidden="false" customHeight="false" outlineLevel="0" collapsed="false">
      <c r="A15" s="136"/>
      <c r="B15" s="70"/>
      <c r="C15" s="39"/>
      <c r="D15" s="137" t="s">
        <v>331</v>
      </c>
      <c r="E15" s="48" t="n">
        <v>5600</v>
      </c>
      <c r="F15" s="137" t="n">
        <v>500</v>
      </c>
      <c r="G15" s="137" t="n">
        <v>500</v>
      </c>
      <c r="H15" s="47" t="s">
        <v>320</v>
      </c>
      <c r="I15" s="47" t="s">
        <v>321</v>
      </c>
      <c r="J15" s="49" t="n">
        <v>1.48</v>
      </c>
      <c r="K15" s="49" t="n">
        <v>416.12</v>
      </c>
      <c r="L15" s="49"/>
      <c r="M15" s="49"/>
      <c r="N15" s="49"/>
      <c r="O15" s="49" t="n">
        <f aca="false">J15*2.5</f>
        <v>3.7</v>
      </c>
      <c r="P15" s="138"/>
      <c r="Q15" s="138"/>
      <c r="R15" s="138"/>
    </row>
    <row r="16" customFormat="false" ht="12.75" hidden="false" customHeight="false" outlineLevel="0" collapsed="false">
      <c r="A16" s="136"/>
      <c r="B16" s="70"/>
      <c r="C16" s="39"/>
      <c r="D16" s="137" t="s">
        <v>332</v>
      </c>
      <c r="E16" s="48" t="n">
        <v>5600</v>
      </c>
      <c r="F16" s="137" t="n">
        <v>500</v>
      </c>
      <c r="G16" s="137" t="n">
        <v>500</v>
      </c>
      <c r="H16" s="47" t="s">
        <v>320</v>
      </c>
      <c r="I16" s="47" t="s">
        <v>321</v>
      </c>
      <c r="J16" s="49" t="n">
        <v>1.28</v>
      </c>
      <c r="K16" s="49" t="n">
        <v>296.69</v>
      </c>
      <c r="L16" s="49"/>
      <c r="M16" s="49"/>
      <c r="N16" s="49"/>
      <c r="O16" s="49" t="n">
        <f aca="false">J16*2.5</f>
        <v>3.2</v>
      </c>
      <c r="P16" s="138"/>
      <c r="Q16" s="138"/>
      <c r="R16" s="138"/>
    </row>
    <row r="17" customFormat="false" ht="12.75" hidden="false" customHeight="false" outlineLevel="0" collapsed="false">
      <c r="A17" s="136"/>
      <c r="B17" s="70"/>
      <c r="C17" s="39"/>
      <c r="D17" s="137" t="s">
        <v>333</v>
      </c>
      <c r="E17" s="48" t="n">
        <v>5600</v>
      </c>
      <c r="F17" s="137" t="n">
        <v>500</v>
      </c>
      <c r="G17" s="137" t="n">
        <v>500</v>
      </c>
      <c r="H17" s="47" t="s">
        <v>320</v>
      </c>
      <c r="I17" s="47" t="s">
        <v>321</v>
      </c>
      <c r="J17" s="49" t="n">
        <v>1.28</v>
      </c>
      <c r="K17" s="49" t="n">
        <v>286.31</v>
      </c>
      <c r="L17" s="49"/>
      <c r="M17" s="49"/>
      <c r="N17" s="49"/>
      <c r="O17" s="49" t="n">
        <f aca="false">J17*2.5</f>
        <v>3.2</v>
      </c>
      <c r="P17" s="138"/>
      <c r="Q17" s="138"/>
      <c r="R17" s="138"/>
    </row>
    <row r="18" customFormat="false" ht="12.75" hidden="false" customHeight="false" outlineLevel="0" collapsed="false">
      <c r="A18" s="136"/>
      <c r="B18" s="70"/>
      <c r="C18" s="39"/>
      <c r="D18" s="137" t="s">
        <v>334</v>
      </c>
      <c r="E18" s="48" t="n">
        <v>1550</v>
      </c>
      <c r="F18" s="137" t="n">
        <v>500</v>
      </c>
      <c r="G18" s="137" t="n">
        <v>500</v>
      </c>
      <c r="H18" s="47" t="s">
        <v>320</v>
      </c>
      <c r="I18" s="47" t="s">
        <v>321</v>
      </c>
      <c r="J18" s="49" t="n">
        <v>1.28</v>
      </c>
      <c r="K18" s="49" t="n">
        <v>89.51</v>
      </c>
      <c r="L18" s="49"/>
      <c r="M18" s="49"/>
      <c r="N18" s="49"/>
      <c r="O18" s="49" t="n">
        <f aca="false">J18*2.5</f>
        <v>3.2</v>
      </c>
      <c r="P18" s="138"/>
      <c r="Q18" s="138"/>
      <c r="R18" s="138"/>
    </row>
    <row r="19" customFormat="false" ht="12.75" hidden="false" customHeight="false" outlineLevel="0" collapsed="false">
      <c r="A19" s="136"/>
      <c r="B19" s="70"/>
      <c r="C19" s="39"/>
      <c r="D19" s="137" t="s">
        <v>335</v>
      </c>
      <c r="E19" s="48" t="n">
        <v>6080</v>
      </c>
      <c r="F19" s="137" t="n">
        <v>400</v>
      </c>
      <c r="G19" s="137" t="n">
        <v>400</v>
      </c>
      <c r="H19" s="47" t="s">
        <v>320</v>
      </c>
      <c r="I19" s="47" t="s">
        <v>321</v>
      </c>
      <c r="J19" s="49" t="n">
        <v>0.9</v>
      </c>
      <c r="K19" s="49" t="n">
        <v>279.16</v>
      </c>
      <c r="L19" s="49"/>
      <c r="M19" s="49"/>
      <c r="N19" s="49"/>
      <c r="O19" s="49" t="n">
        <f aca="false">J19*2.5</f>
        <v>2.25</v>
      </c>
      <c r="P19" s="138"/>
      <c r="Q19" s="138"/>
      <c r="R19" s="138"/>
    </row>
    <row r="20" customFormat="false" ht="12.75" hidden="false" customHeight="false" outlineLevel="0" collapsed="false">
      <c r="A20" s="139"/>
      <c r="B20" s="70"/>
      <c r="C20" s="39"/>
      <c r="D20" s="137"/>
      <c r="E20" s="48"/>
      <c r="F20" s="137"/>
      <c r="G20" s="137"/>
      <c r="H20" s="47"/>
      <c r="I20" s="47"/>
      <c r="J20" s="49"/>
      <c r="K20" s="49"/>
      <c r="L20" s="49"/>
      <c r="M20" s="49"/>
      <c r="N20" s="49"/>
      <c r="O20" s="49"/>
      <c r="P20" s="138"/>
      <c r="Q20" s="138"/>
      <c r="R20" s="138"/>
    </row>
    <row r="21" customFormat="false" ht="12.75" hidden="false" customHeight="false" outlineLevel="0" collapsed="false">
      <c r="A21" s="139"/>
      <c r="B21" s="70"/>
      <c r="C21" s="39"/>
      <c r="D21" s="137"/>
      <c r="E21" s="48"/>
      <c r="F21" s="137"/>
      <c r="G21" s="137"/>
      <c r="H21" s="47"/>
      <c r="I21" s="47"/>
      <c r="J21" s="49"/>
      <c r="K21" s="49"/>
      <c r="L21" s="49"/>
      <c r="M21" s="49"/>
      <c r="N21" s="49"/>
      <c r="O21" s="49"/>
      <c r="P21" s="138"/>
      <c r="Q21" s="138"/>
      <c r="R21" s="138"/>
    </row>
    <row r="22" customFormat="false" ht="12.75" hidden="false" customHeight="false" outlineLevel="0" collapsed="false">
      <c r="A22" s="139"/>
      <c r="B22" s="70"/>
      <c r="C22" s="39"/>
      <c r="D22" s="137"/>
      <c r="E22" s="48"/>
      <c r="F22" s="137"/>
      <c r="G22" s="137"/>
      <c r="H22" s="47"/>
      <c r="I22" s="47"/>
      <c r="J22" s="49"/>
      <c r="K22" s="49"/>
      <c r="L22" s="49"/>
      <c r="M22" s="49"/>
      <c r="N22" s="49"/>
      <c r="O22" s="49"/>
      <c r="P22" s="138"/>
      <c r="Q22" s="138"/>
      <c r="R22" s="138"/>
    </row>
    <row r="23" customFormat="false" ht="12.75" hidden="false" customHeight="false" outlineLevel="0" collapsed="false">
      <c r="A23" s="139"/>
      <c r="B23" s="70"/>
      <c r="C23" s="39"/>
      <c r="D23" s="137"/>
      <c r="E23" s="48"/>
      <c r="F23" s="137"/>
      <c r="G23" s="137"/>
      <c r="H23" s="47"/>
      <c r="I23" s="47"/>
      <c r="J23" s="140"/>
      <c r="K23" s="49"/>
      <c r="L23" s="49"/>
      <c r="M23" s="49"/>
      <c r="N23" s="49"/>
      <c r="O23" s="49"/>
      <c r="P23" s="138"/>
      <c r="Q23" s="138"/>
      <c r="R23" s="138"/>
    </row>
    <row r="24" customFormat="false" ht="12.75" hidden="false" customHeight="false" outlineLevel="0" collapsed="false">
      <c r="A24" s="139"/>
      <c r="B24" s="70"/>
      <c r="C24" s="39"/>
      <c r="D24" s="137"/>
      <c r="E24" s="48"/>
      <c r="F24" s="137"/>
      <c r="G24" s="137"/>
      <c r="H24" s="47"/>
      <c r="I24" s="47"/>
      <c r="J24" s="49"/>
      <c r="K24" s="49"/>
      <c r="L24" s="49"/>
      <c r="M24" s="49"/>
      <c r="N24" s="49"/>
      <c r="O24" s="49"/>
      <c r="P24" s="138"/>
      <c r="Q24" s="138"/>
      <c r="R24" s="138"/>
    </row>
    <row r="25" customFormat="false" ht="12.75" hidden="false" customHeight="false" outlineLevel="0" collapsed="false">
      <c r="A25" s="139"/>
      <c r="B25" s="70"/>
      <c r="C25" s="39"/>
      <c r="D25" s="137"/>
      <c r="E25" s="48"/>
      <c r="F25" s="137"/>
      <c r="G25" s="137"/>
      <c r="H25" s="47"/>
      <c r="I25" s="47"/>
      <c r="J25" s="49"/>
      <c r="K25" s="49"/>
      <c r="L25" s="49"/>
      <c r="M25" s="49"/>
      <c r="N25" s="49"/>
      <c r="O25" s="49"/>
      <c r="P25" s="138"/>
      <c r="Q25" s="138"/>
      <c r="R25" s="138"/>
    </row>
    <row r="26" customFormat="false" ht="12.75" hidden="false" customHeight="false" outlineLevel="0" collapsed="false">
      <c r="A26" s="139"/>
      <c r="B26" s="70"/>
      <c r="C26" s="39"/>
      <c r="D26" s="137"/>
      <c r="E26" s="48"/>
      <c r="F26" s="137"/>
      <c r="G26" s="137"/>
      <c r="H26" s="47"/>
      <c r="I26" s="47"/>
      <c r="J26" s="140"/>
      <c r="K26" s="49"/>
      <c r="L26" s="49"/>
      <c r="M26" s="49"/>
      <c r="N26" s="49"/>
      <c r="O26" s="49"/>
      <c r="P26" s="138"/>
      <c r="Q26" s="138"/>
      <c r="R26" s="138"/>
    </row>
    <row r="27" customFormat="false" ht="12.75" hidden="false" customHeight="false" outlineLevel="0" collapsed="false">
      <c r="A27" s="139"/>
      <c r="B27" s="70"/>
      <c r="C27" s="39"/>
      <c r="D27" s="137"/>
      <c r="E27" s="48"/>
      <c r="F27" s="137"/>
      <c r="G27" s="137"/>
      <c r="H27" s="47"/>
      <c r="I27" s="47"/>
      <c r="J27" s="49"/>
      <c r="K27" s="49"/>
      <c r="L27" s="49"/>
      <c r="M27" s="49"/>
      <c r="N27" s="49"/>
      <c r="O27" s="49"/>
      <c r="P27" s="138"/>
      <c r="Q27" s="138"/>
      <c r="R27" s="138"/>
    </row>
    <row r="28" customFormat="false" ht="12.75" hidden="false" customHeight="false" outlineLevel="0" collapsed="false">
      <c r="A28" s="139"/>
      <c r="B28" s="70"/>
      <c r="C28" s="39"/>
      <c r="D28" s="137"/>
      <c r="E28" s="48"/>
      <c r="F28" s="137"/>
      <c r="G28" s="137"/>
      <c r="H28" s="47"/>
      <c r="I28" s="47"/>
      <c r="J28" s="49"/>
      <c r="K28" s="49"/>
      <c r="L28" s="49"/>
      <c r="M28" s="49"/>
      <c r="N28" s="49"/>
      <c r="O28" s="49"/>
      <c r="P28" s="138"/>
      <c r="Q28" s="138"/>
      <c r="R28" s="138"/>
    </row>
    <row r="29" customFormat="false" ht="12.75" hidden="false" customHeight="false" outlineLevel="0" collapsed="false">
      <c r="A29" s="139"/>
      <c r="B29" s="70"/>
      <c r="C29" s="39"/>
      <c r="D29" s="137"/>
      <c r="E29" s="48"/>
      <c r="F29" s="137"/>
      <c r="G29" s="137"/>
      <c r="H29" s="47"/>
      <c r="I29" s="47"/>
      <c r="J29" s="49"/>
      <c r="K29" s="49"/>
      <c r="L29" s="49"/>
      <c r="M29" s="49"/>
      <c r="N29" s="49"/>
      <c r="O29" s="49"/>
      <c r="P29" s="138"/>
      <c r="Q29" s="138"/>
      <c r="R29" s="138"/>
    </row>
    <row r="30" customFormat="false" ht="12.75" hidden="false" customHeight="false" outlineLevel="0" collapsed="false">
      <c r="A30" s="139"/>
      <c r="B30" s="70"/>
      <c r="C30" s="39"/>
      <c r="D30" s="137"/>
      <c r="E30" s="48"/>
      <c r="F30" s="137"/>
      <c r="G30" s="137"/>
      <c r="H30" s="47"/>
      <c r="I30" s="47"/>
      <c r="J30" s="49"/>
      <c r="K30" s="49"/>
      <c r="L30" s="49"/>
      <c r="M30" s="49"/>
      <c r="N30" s="49"/>
      <c r="O30" s="49"/>
      <c r="P30" s="138"/>
      <c r="Q30" s="138"/>
      <c r="R30" s="138"/>
    </row>
    <row r="31" customFormat="false" ht="12.75" hidden="false" customHeight="false" outlineLevel="0" collapsed="false">
      <c r="A31" s="139"/>
      <c r="B31" s="70"/>
      <c r="C31" s="39"/>
      <c r="D31" s="137"/>
      <c r="E31" s="48"/>
      <c r="F31" s="137"/>
      <c r="G31" s="137"/>
      <c r="H31" s="47"/>
      <c r="I31" s="47"/>
      <c r="J31" s="49"/>
      <c r="K31" s="49"/>
      <c r="L31" s="49"/>
      <c r="M31" s="49"/>
      <c r="N31" s="49"/>
      <c r="O31" s="49"/>
      <c r="P31" s="138"/>
      <c r="Q31" s="138"/>
      <c r="R31" s="138"/>
    </row>
    <row r="32" customFormat="false" ht="12.75" hidden="false" customHeight="false" outlineLevel="0" collapsed="false">
      <c r="A32" s="139"/>
      <c r="B32" s="70"/>
      <c r="C32" s="39"/>
      <c r="D32" s="137"/>
      <c r="E32" s="48"/>
      <c r="F32" s="137"/>
      <c r="G32" s="137"/>
      <c r="H32" s="47"/>
      <c r="I32" s="47"/>
      <c r="J32" s="49"/>
      <c r="K32" s="49"/>
      <c r="L32" s="49"/>
      <c r="M32" s="49"/>
      <c r="N32" s="49"/>
      <c r="O32" s="49"/>
      <c r="P32" s="138"/>
      <c r="Q32" s="138"/>
      <c r="R32" s="138"/>
    </row>
    <row r="33" customFormat="false" ht="12.75" hidden="false" customHeight="true" outlineLevel="0" collapsed="false">
      <c r="A33" s="139"/>
      <c r="B33" s="70"/>
      <c r="C33" s="39"/>
      <c r="D33" s="137"/>
      <c r="E33" s="48"/>
      <c r="F33" s="137"/>
      <c r="G33" s="137"/>
      <c r="H33" s="47"/>
      <c r="I33" s="47"/>
      <c r="J33" s="49"/>
      <c r="K33" s="49"/>
      <c r="L33" s="49"/>
      <c r="M33" s="49"/>
      <c r="N33" s="49"/>
      <c r="O33" s="49"/>
      <c r="P33" s="138"/>
      <c r="Q33" s="138"/>
      <c r="R33" s="138"/>
    </row>
    <row r="34" customFormat="false" ht="12.75" hidden="false" customHeight="true" outlineLevel="0" collapsed="false">
      <c r="A34" s="141"/>
      <c r="B34" s="70"/>
      <c r="C34" s="39"/>
      <c r="D34" s="137"/>
      <c r="E34" s="48"/>
      <c r="F34" s="137"/>
      <c r="G34" s="137"/>
      <c r="H34" s="47"/>
      <c r="I34" s="47"/>
      <c r="J34" s="47"/>
      <c r="K34" s="49"/>
      <c r="L34" s="49"/>
      <c r="M34" s="49"/>
      <c r="N34" s="49"/>
      <c r="O34" s="49"/>
      <c r="P34" s="138"/>
      <c r="Q34" s="138"/>
      <c r="R34" s="138"/>
    </row>
    <row r="35" customFormat="false" ht="12.75" hidden="true" customHeight="true" outlineLevel="0" collapsed="false">
      <c r="A35" s="142"/>
      <c r="B35" s="143"/>
      <c r="C35" s="143"/>
      <c r="D35" s="143"/>
      <c r="E35" s="143"/>
      <c r="F35" s="143"/>
      <c r="G35" s="143"/>
      <c r="H35" s="144"/>
      <c r="I35" s="144"/>
      <c r="J35" s="143"/>
      <c r="K35" s="143"/>
      <c r="L35" s="143"/>
      <c r="M35" s="143"/>
      <c r="N35" s="143"/>
      <c r="O35" s="143"/>
      <c r="P35" s="143"/>
      <c r="Q35" s="143"/>
      <c r="R35" s="19"/>
    </row>
  </sheetData>
  <mergeCells count="17">
    <mergeCell ref="A1:Q1"/>
    <mergeCell ref="A2:R2"/>
    <mergeCell ref="A3:A4"/>
    <mergeCell ref="B3:B4"/>
    <mergeCell ref="C3:C4"/>
    <mergeCell ref="D3:D4"/>
    <mergeCell ref="E3:G3"/>
    <mergeCell ref="H3:H4"/>
    <mergeCell ref="I3:I4"/>
    <mergeCell ref="J3:N3"/>
    <mergeCell ref="O3:O4"/>
    <mergeCell ref="P3:R4"/>
    <mergeCell ref="K4:N4"/>
    <mergeCell ref="A5:A19"/>
    <mergeCell ref="B5:B19"/>
    <mergeCell ref="C5:C19"/>
    <mergeCell ref="P5:R19"/>
  </mergeCells>
  <printOptions headings="false" gridLines="false" gridLinesSet="true" horizontalCentered="true" verticalCentered="true"/>
  <pageMargins left="0.7875" right="0.275694444444444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3" activeCellId="0" sqref="A3: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9.85"/>
    <col collapsed="false" customWidth="true" hidden="false" outlineLevel="0" max="2" min="2" style="11" width="14.41"/>
    <col collapsed="false" customWidth="true" hidden="false" outlineLevel="0" max="3" min="3" style="11" width="6.56"/>
    <col collapsed="false" customWidth="true" hidden="false" outlineLevel="0" max="4" min="4" style="11" width="17.42"/>
    <col collapsed="false" customWidth="true" hidden="false" outlineLevel="0" max="5" min="5" style="11" width="6.13"/>
    <col collapsed="false" customWidth="true" hidden="false" outlineLevel="0" max="7" min="6" style="11" width="4.56"/>
    <col collapsed="false" customWidth="true" hidden="false" outlineLevel="0" max="8" min="8" style="7" width="5.13"/>
    <col collapsed="false" customWidth="true" hidden="false" outlineLevel="0" max="9" min="9" style="7" width="5.71"/>
    <col collapsed="false" customWidth="true" hidden="false" outlineLevel="0" max="10" min="10" style="11" width="7.14"/>
    <col collapsed="false" customWidth="true" hidden="false" outlineLevel="0" max="11" min="11" style="11" width="6.56"/>
    <col collapsed="false" customWidth="true" hidden="true" outlineLevel="0" max="14" min="12" style="11" width="9.06"/>
    <col collapsed="false" customWidth="true" hidden="false" outlineLevel="0" max="15" min="15" style="11" width="8.28"/>
    <col collapsed="false" customWidth="false" hidden="false" outlineLevel="0" max="16" min="16" style="11" width="9.14"/>
    <col collapsed="false" customWidth="true" hidden="false" outlineLevel="0" max="17" min="17" style="11" width="7.85"/>
    <col collapsed="false" customWidth="true" hidden="false" outlineLevel="0" max="18" min="18" style="11" width="4.85"/>
    <col collapsed="false" customWidth="false" hidden="false" outlineLevel="0" max="257" min="19" style="11" width="9.14"/>
  </cols>
  <sheetData>
    <row r="1" customFormat="false" ht="20.1" hidden="false" customHeight="true" outlineLevel="0" collapsed="false">
      <c r="A1" s="132" t="s">
        <v>2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3" t="n">
        <v>9</v>
      </c>
    </row>
    <row r="2" customFormat="false" ht="14.25" hidden="false" customHeight="true" outlineLevel="0" collapsed="false">
      <c r="A2" s="119" t="s">
        <v>5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24.75" hidden="false" customHeight="true" outlineLevel="0" collapsed="false">
      <c r="A3" s="40" t="s">
        <v>52</v>
      </c>
      <c r="B3" s="40" t="s">
        <v>53</v>
      </c>
      <c r="C3" s="41" t="s">
        <v>54</v>
      </c>
      <c r="D3" s="40" t="s">
        <v>312</v>
      </c>
      <c r="E3" s="134" t="s">
        <v>313</v>
      </c>
      <c r="F3" s="134"/>
      <c r="G3" s="134"/>
      <c r="H3" s="135" t="s">
        <v>57</v>
      </c>
      <c r="I3" s="135" t="s">
        <v>58</v>
      </c>
      <c r="J3" s="97" t="s">
        <v>59</v>
      </c>
      <c r="K3" s="97"/>
      <c r="L3" s="97"/>
      <c r="M3" s="97"/>
      <c r="N3" s="97"/>
      <c r="O3" s="40" t="s">
        <v>314</v>
      </c>
      <c r="P3" s="40" t="s">
        <v>61</v>
      </c>
      <c r="Q3" s="40"/>
      <c r="R3" s="40"/>
    </row>
    <row r="4" customFormat="false" ht="53.65" hidden="false" customHeight="true" outlineLevel="0" collapsed="false">
      <c r="A4" s="40"/>
      <c r="B4" s="40"/>
      <c r="C4" s="41"/>
      <c r="D4" s="40"/>
      <c r="E4" s="39" t="s">
        <v>62</v>
      </c>
      <c r="F4" s="39" t="s">
        <v>63</v>
      </c>
      <c r="G4" s="39" t="s">
        <v>64</v>
      </c>
      <c r="H4" s="135"/>
      <c r="I4" s="135"/>
      <c r="J4" s="40" t="s">
        <v>315</v>
      </c>
      <c r="K4" s="40" t="s">
        <v>316</v>
      </c>
      <c r="L4" s="40"/>
      <c r="M4" s="40"/>
      <c r="N4" s="40"/>
      <c r="O4" s="40"/>
      <c r="P4" s="40"/>
      <c r="Q4" s="40"/>
      <c r="R4" s="40"/>
    </row>
    <row r="5" customFormat="false" ht="12.75" hidden="false" customHeight="true" outlineLevel="0" collapsed="false">
      <c r="A5" s="145" t="s">
        <v>336</v>
      </c>
      <c r="B5" s="138" t="s">
        <v>337</v>
      </c>
      <c r="C5" s="39" t="s">
        <v>338</v>
      </c>
      <c r="D5" s="46" t="s">
        <v>339</v>
      </c>
      <c r="E5" s="48" t="n">
        <v>1580</v>
      </c>
      <c r="F5" s="46" t="n">
        <v>120</v>
      </c>
      <c r="G5" s="46" t="n">
        <v>300</v>
      </c>
      <c r="H5" s="47" t="s">
        <v>80</v>
      </c>
      <c r="I5" s="47" t="s">
        <v>81</v>
      </c>
      <c r="J5" s="47" t="n">
        <v>0.057</v>
      </c>
      <c r="K5" s="49" t="n">
        <v>13.3</v>
      </c>
      <c r="L5" s="49"/>
      <c r="M5" s="49"/>
      <c r="N5" s="49"/>
      <c r="O5" s="49" t="n">
        <f aca="false">J5*2.5</f>
        <v>0.14</v>
      </c>
      <c r="P5" s="138" t="s">
        <v>340</v>
      </c>
      <c r="Q5" s="138"/>
      <c r="R5" s="138"/>
    </row>
    <row r="6" customFormat="false" ht="12.75" hidden="false" customHeight="false" outlineLevel="0" collapsed="false">
      <c r="A6" s="145"/>
      <c r="B6" s="138"/>
      <c r="C6" s="39"/>
      <c r="D6" s="46" t="s">
        <v>341</v>
      </c>
      <c r="E6" s="48" t="n">
        <v>1780</v>
      </c>
      <c r="F6" s="46" t="n">
        <v>120</v>
      </c>
      <c r="G6" s="46" t="n">
        <v>300</v>
      </c>
      <c r="H6" s="47" t="s">
        <v>80</v>
      </c>
      <c r="I6" s="47" t="s">
        <v>81</v>
      </c>
      <c r="J6" s="47" t="n">
        <v>0.064</v>
      </c>
      <c r="K6" s="47" t="n">
        <v>14.46</v>
      </c>
      <c r="L6" s="47"/>
      <c r="M6" s="47"/>
      <c r="N6" s="47"/>
      <c r="O6" s="49" t="n">
        <f aca="false">J6*2.5</f>
        <v>0.16</v>
      </c>
      <c r="P6" s="138"/>
      <c r="Q6" s="138"/>
      <c r="R6" s="138"/>
    </row>
    <row r="7" customFormat="false" ht="12.75" hidden="false" customHeight="false" outlineLevel="0" collapsed="false">
      <c r="A7" s="145"/>
      <c r="B7" s="138"/>
      <c r="C7" s="39"/>
      <c r="D7" s="46" t="s">
        <v>342</v>
      </c>
      <c r="E7" s="48" t="n">
        <v>2400</v>
      </c>
      <c r="F7" s="46" t="n">
        <v>200</v>
      </c>
      <c r="G7" s="46" t="n">
        <v>500</v>
      </c>
      <c r="H7" s="47" t="s">
        <v>160</v>
      </c>
      <c r="I7" s="47" t="s">
        <v>161</v>
      </c>
      <c r="J7" s="47" t="n">
        <v>0.24</v>
      </c>
      <c r="K7" s="47" t="n">
        <v>59.16</v>
      </c>
      <c r="L7" s="47"/>
      <c r="M7" s="47"/>
      <c r="N7" s="47"/>
      <c r="O7" s="49" t="n">
        <f aca="false">J7*2.5</f>
        <v>0.6</v>
      </c>
      <c r="P7" s="138"/>
      <c r="Q7" s="138"/>
      <c r="R7" s="138"/>
    </row>
    <row r="8" customFormat="false" ht="12.75" hidden="false" customHeight="false" outlineLevel="0" collapsed="false">
      <c r="A8" s="145"/>
      <c r="B8" s="138"/>
      <c r="C8" s="39"/>
      <c r="D8" s="46" t="s">
        <v>343</v>
      </c>
      <c r="E8" s="48" t="n">
        <v>2780</v>
      </c>
      <c r="F8" s="46" t="n">
        <v>120</v>
      </c>
      <c r="G8" s="46" t="n">
        <v>300</v>
      </c>
      <c r="H8" s="47" t="s">
        <v>80</v>
      </c>
      <c r="I8" s="47" t="s">
        <v>81</v>
      </c>
      <c r="J8" s="49" t="n">
        <v>0.1</v>
      </c>
      <c r="K8" s="47" t="n">
        <v>20.46</v>
      </c>
      <c r="L8" s="47"/>
      <c r="M8" s="47"/>
      <c r="N8" s="47"/>
      <c r="O8" s="49" t="n">
        <f aca="false">J8*2.5</f>
        <v>0.25</v>
      </c>
      <c r="P8" s="138"/>
      <c r="Q8" s="138"/>
      <c r="R8" s="138"/>
    </row>
    <row r="9" customFormat="false" ht="12.75" hidden="false" customHeight="false" outlineLevel="0" collapsed="false">
      <c r="A9" s="145"/>
      <c r="B9" s="138"/>
      <c r="C9" s="39"/>
      <c r="D9" s="46" t="s">
        <v>344</v>
      </c>
      <c r="E9" s="48" t="n">
        <v>2980</v>
      </c>
      <c r="F9" s="46" t="n">
        <v>120</v>
      </c>
      <c r="G9" s="46" t="n">
        <v>500</v>
      </c>
      <c r="H9" s="47" t="s">
        <v>160</v>
      </c>
      <c r="I9" s="47" t="s">
        <v>161</v>
      </c>
      <c r="J9" s="49" t="n">
        <v>0.3</v>
      </c>
      <c r="K9" s="47" t="n">
        <v>77.95</v>
      </c>
      <c r="L9" s="47"/>
      <c r="M9" s="47"/>
      <c r="N9" s="47"/>
      <c r="O9" s="49" t="n">
        <f aca="false">J9*2.5</f>
        <v>0.75</v>
      </c>
      <c r="P9" s="138"/>
      <c r="Q9" s="138"/>
      <c r="R9" s="138"/>
    </row>
    <row r="10" customFormat="false" ht="12.75" hidden="false" customHeight="false" outlineLevel="0" collapsed="false">
      <c r="A10" s="145"/>
      <c r="B10" s="138"/>
      <c r="C10" s="39"/>
      <c r="D10" s="46" t="s">
        <v>345</v>
      </c>
      <c r="E10" s="48" t="n">
        <v>3080</v>
      </c>
      <c r="F10" s="46" t="n">
        <v>200</v>
      </c>
      <c r="G10" s="46" t="n">
        <v>500</v>
      </c>
      <c r="H10" s="47" t="s">
        <v>160</v>
      </c>
      <c r="I10" s="47" t="s">
        <v>161</v>
      </c>
      <c r="J10" s="49" t="n">
        <v>0.31</v>
      </c>
      <c r="K10" s="47" t="n">
        <v>87.36</v>
      </c>
      <c r="L10" s="47"/>
      <c r="M10" s="47"/>
      <c r="N10" s="47"/>
      <c r="O10" s="49" t="n">
        <f aca="false">J10*2.5</f>
        <v>0.78</v>
      </c>
      <c r="P10" s="138"/>
      <c r="Q10" s="138"/>
      <c r="R10" s="138"/>
    </row>
    <row r="11" customFormat="false" ht="12.75" hidden="false" customHeight="true" outlineLevel="0" collapsed="false">
      <c r="A11" s="145"/>
      <c r="B11" s="138"/>
      <c r="C11" s="39"/>
      <c r="D11" s="46" t="s">
        <v>346</v>
      </c>
      <c r="E11" s="48" t="n">
        <v>3180</v>
      </c>
      <c r="F11" s="46" t="n">
        <v>120</v>
      </c>
      <c r="G11" s="46" t="n">
        <v>400</v>
      </c>
      <c r="H11" s="47" t="s">
        <v>80</v>
      </c>
      <c r="I11" s="47" t="s">
        <v>81</v>
      </c>
      <c r="J11" s="47" t="n">
        <v>0.15</v>
      </c>
      <c r="K11" s="47" t="n">
        <v>18.54</v>
      </c>
      <c r="L11" s="47"/>
      <c r="M11" s="47"/>
      <c r="N11" s="47"/>
      <c r="O11" s="49" t="n">
        <f aca="false">J11*2.5</f>
        <v>0.38</v>
      </c>
      <c r="P11" s="138"/>
      <c r="Q11" s="138"/>
      <c r="R11" s="138"/>
    </row>
    <row r="12" customFormat="false" ht="12.75" hidden="false" customHeight="true" outlineLevel="0" collapsed="false">
      <c r="A12" s="145"/>
      <c r="B12" s="138"/>
      <c r="C12" s="39"/>
      <c r="D12" s="46" t="s">
        <v>347</v>
      </c>
      <c r="E12" s="48" t="n">
        <v>3280</v>
      </c>
      <c r="F12" s="46" t="n">
        <v>200</v>
      </c>
      <c r="G12" s="46" t="n">
        <v>500</v>
      </c>
      <c r="H12" s="47" t="s">
        <v>160</v>
      </c>
      <c r="I12" s="47" t="s">
        <v>161</v>
      </c>
      <c r="J12" s="49" t="n">
        <v>0.33</v>
      </c>
      <c r="K12" s="49" t="n">
        <v>83</v>
      </c>
      <c r="L12" s="47"/>
      <c r="M12" s="47"/>
      <c r="N12" s="47"/>
      <c r="O12" s="49" t="n">
        <f aca="false">J12*2.5</f>
        <v>0.83</v>
      </c>
      <c r="P12" s="138"/>
      <c r="Q12" s="138"/>
      <c r="R12" s="138"/>
    </row>
    <row r="13" customFormat="false" ht="12.75" hidden="false" customHeight="true" outlineLevel="0" collapsed="false">
      <c r="A13" s="145"/>
      <c r="B13" s="138"/>
      <c r="C13" s="39"/>
      <c r="D13" s="46" t="s">
        <v>348</v>
      </c>
      <c r="E13" s="48" t="n">
        <v>3480</v>
      </c>
      <c r="F13" s="46" t="n">
        <v>200</v>
      </c>
      <c r="G13" s="46" t="n">
        <v>500</v>
      </c>
      <c r="H13" s="47" t="s">
        <v>160</v>
      </c>
      <c r="I13" s="47" t="s">
        <v>161</v>
      </c>
      <c r="J13" s="49" t="n">
        <v>0.35</v>
      </c>
      <c r="K13" s="47" t="n">
        <v>89.36</v>
      </c>
      <c r="L13" s="47"/>
      <c r="M13" s="47"/>
      <c r="N13" s="47"/>
      <c r="O13" s="49" t="n">
        <f aca="false">J13*2.5</f>
        <v>0.88</v>
      </c>
      <c r="P13" s="138"/>
      <c r="Q13" s="138"/>
      <c r="R13" s="138"/>
    </row>
    <row r="14" customFormat="false" ht="12.75" hidden="false" customHeight="false" outlineLevel="0" collapsed="false">
      <c r="A14" s="145"/>
      <c r="B14" s="138"/>
      <c r="C14" s="39"/>
      <c r="D14" s="46" t="s">
        <v>349</v>
      </c>
      <c r="E14" s="48" t="n">
        <v>3580</v>
      </c>
      <c r="F14" s="46" t="n">
        <v>120</v>
      </c>
      <c r="G14" s="46" t="n">
        <v>400</v>
      </c>
      <c r="H14" s="47" t="s">
        <v>71</v>
      </c>
      <c r="I14" s="47" t="s">
        <v>72</v>
      </c>
      <c r="J14" s="47" t="n">
        <v>0.17</v>
      </c>
      <c r="K14" s="47" t="n">
        <v>26.6</v>
      </c>
      <c r="L14" s="47"/>
      <c r="M14" s="47"/>
      <c r="N14" s="47"/>
      <c r="O14" s="49" t="n">
        <f aca="false">J14*2.5</f>
        <v>0.43</v>
      </c>
      <c r="P14" s="138"/>
      <c r="Q14" s="138"/>
      <c r="R14" s="138"/>
    </row>
    <row r="15" customFormat="false" ht="12.75" hidden="false" customHeight="false" outlineLevel="0" collapsed="false">
      <c r="A15" s="145"/>
      <c r="B15" s="138"/>
      <c r="C15" s="39"/>
      <c r="D15" s="46" t="s">
        <v>350</v>
      </c>
      <c r="E15" s="48" t="n">
        <v>3580</v>
      </c>
      <c r="F15" s="46" t="n">
        <v>200</v>
      </c>
      <c r="G15" s="46" t="n">
        <v>500</v>
      </c>
      <c r="H15" s="47" t="s">
        <v>160</v>
      </c>
      <c r="I15" s="47" t="s">
        <v>161</v>
      </c>
      <c r="J15" s="49" t="n">
        <v>0.36</v>
      </c>
      <c r="K15" s="49" t="n">
        <v>84.5</v>
      </c>
      <c r="L15" s="47"/>
      <c r="M15" s="47"/>
      <c r="N15" s="47"/>
      <c r="O15" s="49" t="n">
        <f aca="false">J15*2.5</f>
        <v>0.9</v>
      </c>
      <c r="P15" s="138"/>
      <c r="Q15" s="138"/>
      <c r="R15" s="138"/>
    </row>
    <row r="16" customFormat="false" ht="12.75" hidden="false" customHeight="false" outlineLevel="0" collapsed="false">
      <c r="A16" s="145"/>
      <c r="B16" s="138"/>
      <c r="C16" s="39"/>
      <c r="D16" s="46" t="s">
        <v>351</v>
      </c>
      <c r="E16" s="48" t="n">
        <v>3880</v>
      </c>
      <c r="F16" s="46" t="n">
        <v>200</v>
      </c>
      <c r="G16" s="46" t="n">
        <v>500</v>
      </c>
      <c r="H16" s="47" t="s">
        <v>160</v>
      </c>
      <c r="I16" s="47" t="s">
        <v>161</v>
      </c>
      <c r="J16" s="49" t="n">
        <v>0.39</v>
      </c>
      <c r="K16" s="47" t="n">
        <f aca="false">10.3+1.98+2.2+6.8+62.2+4</f>
        <v>87.48</v>
      </c>
      <c r="L16" s="47"/>
      <c r="M16" s="47"/>
      <c r="N16" s="47"/>
      <c r="O16" s="49" t="n">
        <f aca="false">J16*2.5</f>
        <v>0.98</v>
      </c>
      <c r="P16" s="138"/>
      <c r="Q16" s="138"/>
      <c r="R16" s="138"/>
    </row>
    <row r="17" customFormat="false" ht="12.75" hidden="false" customHeight="false" outlineLevel="0" collapsed="false">
      <c r="A17" s="145"/>
      <c r="B17" s="138"/>
      <c r="C17" s="39"/>
      <c r="D17" s="46" t="s">
        <v>352</v>
      </c>
      <c r="E17" s="48" t="n">
        <v>4060</v>
      </c>
      <c r="F17" s="46" t="n">
        <v>200</v>
      </c>
      <c r="G17" s="46" t="n">
        <v>500</v>
      </c>
      <c r="H17" s="47" t="s">
        <v>160</v>
      </c>
      <c r="I17" s="47" t="s">
        <v>161</v>
      </c>
      <c r="J17" s="49" t="n">
        <v>0.4</v>
      </c>
      <c r="K17" s="47" t="n">
        <v>88.96</v>
      </c>
      <c r="L17" s="47"/>
      <c r="M17" s="47"/>
      <c r="N17" s="47"/>
      <c r="O17" s="49" t="n">
        <f aca="false">J17*2.5</f>
        <v>1</v>
      </c>
      <c r="P17" s="138"/>
      <c r="Q17" s="138"/>
      <c r="R17" s="138"/>
    </row>
    <row r="18" customFormat="false" ht="12.75" hidden="false" customHeight="false" outlineLevel="0" collapsed="false">
      <c r="A18" s="145"/>
      <c r="B18" s="138"/>
      <c r="C18" s="39"/>
      <c r="D18" s="46" t="s">
        <v>353</v>
      </c>
      <c r="E18" s="48" t="n">
        <v>4080</v>
      </c>
      <c r="F18" s="46" t="n">
        <v>200</v>
      </c>
      <c r="G18" s="46" t="n">
        <v>500</v>
      </c>
      <c r="H18" s="47" t="s">
        <v>160</v>
      </c>
      <c r="I18" s="47" t="s">
        <v>161</v>
      </c>
      <c r="J18" s="49" t="n">
        <v>0.41</v>
      </c>
      <c r="K18" s="47" t="n">
        <v>92.02</v>
      </c>
      <c r="L18" s="47"/>
      <c r="M18" s="47"/>
      <c r="N18" s="47"/>
      <c r="O18" s="49" t="n">
        <f aca="false">J18*2.5</f>
        <v>1.03</v>
      </c>
      <c r="P18" s="138"/>
      <c r="Q18" s="138"/>
      <c r="R18" s="138"/>
    </row>
    <row r="19" customFormat="false" ht="12.75" hidden="false" customHeight="false" outlineLevel="0" collapsed="false">
      <c r="A19" s="145"/>
      <c r="B19" s="138"/>
      <c r="C19" s="39"/>
      <c r="D19" s="46" t="s">
        <v>354</v>
      </c>
      <c r="E19" s="48" t="n">
        <v>4200</v>
      </c>
      <c r="F19" s="46" t="n">
        <v>200</v>
      </c>
      <c r="G19" s="46" t="n">
        <v>500</v>
      </c>
      <c r="H19" s="47" t="s">
        <v>160</v>
      </c>
      <c r="I19" s="47" t="s">
        <v>161</v>
      </c>
      <c r="J19" s="49" t="n">
        <v>0.42</v>
      </c>
      <c r="K19" s="47" t="n">
        <v>95.04</v>
      </c>
      <c r="L19" s="47"/>
      <c r="M19" s="47"/>
      <c r="N19" s="47"/>
      <c r="O19" s="49" t="n">
        <f aca="false">J19*2.5</f>
        <v>1.05</v>
      </c>
      <c r="P19" s="138"/>
      <c r="Q19" s="138"/>
      <c r="R19" s="138"/>
    </row>
    <row r="20" customFormat="false" ht="12.75" hidden="false" customHeight="false" outlineLevel="0" collapsed="false">
      <c r="A20" s="145"/>
      <c r="B20" s="138"/>
      <c r="C20" s="39"/>
      <c r="D20" s="46" t="s">
        <v>355</v>
      </c>
      <c r="E20" s="48" t="n">
        <v>4300</v>
      </c>
      <c r="F20" s="46" t="n">
        <v>200</v>
      </c>
      <c r="G20" s="46" t="n">
        <v>500</v>
      </c>
      <c r="H20" s="47" t="s">
        <v>160</v>
      </c>
      <c r="I20" s="47" t="s">
        <v>161</v>
      </c>
      <c r="J20" s="49" t="n">
        <v>0.43</v>
      </c>
      <c r="K20" s="49" t="n">
        <v>98</v>
      </c>
      <c r="L20" s="47"/>
      <c r="M20" s="47"/>
      <c r="N20" s="47"/>
      <c r="O20" s="49" t="n">
        <f aca="false">J20*2.5</f>
        <v>1.08</v>
      </c>
      <c r="P20" s="138"/>
      <c r="Q20" s="138"/>
      <c r="R20" s="138"/>
    </row>
    <row r="21" customFormat="false" ht="12.75" hidden="false" customHeight="false" outlineLevel="0" collapsed="false">
      <c r="A21" s="145"/>
      <c r="B21" s="138"/>
      <c r="C21" s="39"/>
      <c r="D21" s="46" t="s">
        <v>356</v>
      </c>
      <c r="E21" s="48" t="n">
        <v>4400</v>
      </c>
      <c r="F21" s="46" t="n">
        <v>200</v>
      </c>
      <c r="G21" s="46" t="n">
        <v>500</v>
      </c>
      <c r="H21" s="47" t="s">
        <v>160</v>
      </c>
      <c r="I21" s="47" t="s">
        <v>161</v>
      </c>
      <c r="J21" s="49" t="n">
        <v>0.44</v>
      </c>
      <c r="K21" s="49" t="n">
        <v>100.28</v>
      </c>
      <c r="L21" s="47"/>
      <c r="M21" s="47"/>
      <c r="N21" s="47"/>
      <c r="O21" s="49" t="n">
        <f aca="false">J21*2.5</f>
        <v>1.1</v>
      </c>
      <c r="P21" s="138"/>
      <c r="Q21" s="138"/>
      <c r="R21" s="138"/>
    </row>
    <row r="22" customFormat="false" ht="12.75" hidden="false" customHeight="false" outlineLevel="0" collapsed="false">
      <c r="A22" s="145"/>
      <c r="B22" s="138"/>
      <c r="C22" s="39"/>
      <c r="D22" s="46" t="s">
        <v>357</v>
      </c>
      <c r="E22" s="48" t="n">
        <v>4500</v>
      </c>
      <c r="F22" s="46" t="n">
        <v>200</v>
      </c>
      <c r="G22" s="46" t="n">
        <v>500</v>
      </c>
      <c r="H22" s="47" t="s">
        <v>160</v>
      </c>
      <c r="I22" s="47" t="s">
        <v>161</v>
      </c>
      <c r="J22" s="49" t="n">
        <v>0.45</v>
      </c>
      <c r="K22" s="49" t="n">
        <v>102.26</v>
      </c>
      <c r="L22" s="47"/>
      <c r="M22" s="47"/>
      <c r="N22" s="47"/>
      <c r="O22" s="49" t="n">
        <f aca="false">J22*2.5</f>
        <v>1.13</v>
      </c>
      <c r="P22" s="138"/>
      <c r="Q22" s="138"/>
      <c r="R22" s="138"/>
    </row>
    <row r="23" customFormat="false" ht="12.75" hidden="false" customHeight="false" outlineLevel="0" collapsed="false">
      <c r="A23" s="145"/>
      <c r="B23" s="138"/>
      <c r="C23" s="39"/>
      <c r="D23" s="46" t="s">
        <v>358</v>
      </c>
      <c r="E23" s="48" t="n">
        <v>4580</v>
      </c>
      <c r="F23" s="46" t="n">
        <v>200</v>
      </c>
      <c r="G23" s="46" t="n">
        <v>500</v>
      </c>
      <c r="H23" s="47" t="s">
        <v>160</v>
      </c>
      <c r="I23" s="47" t="s">
        <v>161</v>
      </c>
      <c r="J23" s="49" t="n">
        <v>0.46</v>
      </c>
      <c r="K23" s="49" t="n">
        <v>104.36</v>
      </c>
      <c r="L23" s="49"/>
      <c r="M23" s="49"/>
      <c r="N23" s="49"/>
      <c r="O23" s="49" t="n">
        <f aca="false">J23*2.5</f>
        <v>1.15</v>
      </c>
      <c r="P23" s="138"/>
      <c r="Q23" s="138"/>
      <c r="R23" s="138"/>
    </row>
    <row r="24" customFormat="false" ht="12.75" hidden="false" customHeight="false" outlineLevel="0" collapsed="false">
      <c r="A24" s="145"/>
      <c r="B24" s="138"/>
      <c r="C24" s="39"/>
      <c r="D24" s="46" t="s">
        <v>359</v>
      </c>
      <c r="E24" s="48" t="n">
        <v>4680</v>
      </c>
      <c r="F24" s="46" t="n">
        <v>200</v>
      </c>
      <c r="G24" s="46" t="n">
        <v>500</v>
      </c>
      <c r="H24" s="47" t="s">
        <v>160</v>
      </c>
      <c r="I24" s="47" t="s">
        <v>161</v>
      </c>
      <c r="J24" s="49" t="n">
        <v>0.47</v>
      </c>
      <c r="K24" s="49" t="n">
        <v>129.36</v>
      </c>
      <c r="L24" s="49"/>
      <c r="M24" s="49"/>
      <c r="N24" s="49"/>
      <c r="O24" s="49" t="n">
        <f aca="false">J24*2.5</f>
        <v>1.18</v>
      </c>
      <c r="P24" s="138"/>
      <c r="Q24" s="138"/>
      <c r="R24" s="138"/>
    </row>
    <row r="25" customFormat="false" ht="12.75" hidden="false" customHeight="false" outlineLevel="0" collapsed="false">
      <c r="A25" s="145"/>
      <c r="B25" s="138"/>
      <c r="C25" s="39"/>
      <c r="D25" s="46" t="s">
        <v>360</v>
      </c>
      <c r="E25" s="48" t="n">
        <v>4780</v>
      </c>
      <c r="F25" s="46" t="n">
        <v>200</v>
      </c>
      <c r="G25" s="46" t="n">
        <v>500</v>
      </c>
      <c r="H25" s="47" t="s">
        <v>160</v>
      </c>
      <c r="I25" s="47" t="s">
        <v>161</v>
      </c>
      <c r="J25" s="49" t="n">
        <v>0.48</v>
      </c>
      <c r="K25" s="49" t="n">
        <v>108.92</v>
      </c>
      <c r="L25" s="49"/>
      <c r="M25" s="49"/>
      <c r="N25" s="49"/>
      <c r="O25" s="49" t="n">
        <f aca="false">J25*2.5</f>
        <v>1.2</v>
      </c>
      <c r="P25" s="138"/>
      <c r="Q25" s="138"/>
      <c r="R25" s="138"/>
    </row>
    <row r="26" customFormat="false" ht="12.75" hidden="false" customHeight="false" outlineLevel="0" collapsed="false">
      <c r="A26" s="145"/>
      <c r="B26" s="138"/>
      <c r="C26" s="39"/>
      <c r="D26" s="46" t="s">
        <v>361</v>
      </c>
      <c r="E26" s="48" t="n">
        <v>4880</v>
      </c>
      <c r="F26" s="46" t="n">
        <v>200</v>
      </c>
      <c r="G26" s="46" t="n">
        <v>500</v>
      </c>
      <c r="H26" s="47" t="s">
        <v>160</v>
      </c>
      <c r="I26" s="47" t="s">
        <v>161</v>
      </c>
      <c r="J26" s="49" t="n">
        <v>0.49</v>
      </c>
      <c r="K26" s="49" t="n">
        <v>111.1</v>
      </c>
      <c r="L26" s="49"/>
      <c r="M26" s="49"/>
      <c r="N26" s="49"/>
      <c r="O26" s="49" t="n">
        <f aca="false">J26*2.5</f>
        <v>1.23</v>
      </c>
      <c r="P26" s="138"/>
      <c r="Q26" s="138"/>
      <c r="R26" s="138"/>
    </row>
    <row r="27" customFormat="false" ht="12.75" hidden="false" customHeight="false" outlineLevel="0" collapsed="false">
      <c r="A27" s="145"/>
      <c r="B27" s="138"/>
      <c r="C27" s="39"/>
      <c r="D27" s="46" t="s">
        <v>362</v>
      </c>
      <c r="E27" s="48" t="n">
        <v>5000</v>
      </c>
      <c r="F27" s="46" t="n">
        <v>200</v>
      </c>
      <c r="G27" s="46" t="n">
        <v>500</v>
      </c>
      <c r="H27" s="47" t="s">
        <v>160</v>
      </c>
      <c r="I27" s="47" t="s">
        <v>161</v>
      </c>
      <c r="J27" s="49" t="n">
        <v>0.5</v>
      </c>
      <c r="K27" s="49" t="n">
        <v>112.04</v>
      </c>
      <c r="L27" s="49"/>
      <c r="M27" s="49"/>
      <c r="N27" s="49"/>
      <c r="O27" s="49" t="n">
        <f aca="false">J27*2.5</f>
        <v>1.25</v>
      </c>
      <c r="P27" s="138"/>
      <c r="Q27" s="138"/>
      <c r="R27" s="138"/>
    </row>
    <row r="28" customFormat="false" ht="12.75" hidden="false" customHeight="false" outlineLevel="0" collapsed="false">
      <c r="A28" s="145"/>
      <c r="B28" s="138"/>
      <c r="C28" s="39"/>
      <c r="D28" s="46" t="s">
        <v>363</v>
      </c>
      <c r="E28" s="48" t="n">
        <v>5010</v>
      </c>
      <c r="F28" s="46" t="n">
        <v>200</v>
      </c>
      <c r="G28" s="46" t="n">
        <v>500</v>
      </c>
      <c r="H28" s="47" t="s">
        <v>160</v>
      </c>
      <c r="I28" s="47" t="s">
        <v>161</v>
      </c>
      <c r="J28" s="140" t="n">
        <v>0.505</v>
      </c>
      <c r="K28" s="49" t="n">
        <v>113.44</v>
      </c>
      <c r="L28" s="49"/>
      <c r="M28" s="49"/>
      <c r="N28" s="49"/>
      <c r="O28" s="49" t="n">
        <f aca="false">J28*2.5</f>
        <v>1.26</v>
      </c>
      <c r="P28" s="138"/>
      <c r="Q28" s="138"/>
      <c r="R28" s="138"/>
    </row>
    <row r="29" customFormat="false" ht="12.75" hidden="false" customHeight="false" outlineLevel="0" collapsed="false">
      <c r="A29" s="145"/>
      <c r="B29" s="138"/>
      <c r="C29" s="39"/>
      <c r="D29" s="46" t="s">
        <v>364</v>
      </c>
      <c r="E29" s="48" t="n">
        <v>5100</v>
      </c>
      <c r="F29" s="46" t="n">
        <v>200</v>
      </c>
      <c r="G29" s="46" t="n">
        <v>500</v>
      </c>
      <c r="H29" s="47" t="s">
        <v>160</v>
      </c>
      <c r="I29" s="47" t="s">
        <v>161</v>
      </c>
      <c r="J29" s="49" t="n">
        <v>0.51</v>
      </c>
      <c r="K29" s="49" t="n">
        <v>114.02</v>
      </c>
      <c r="L29" s="49"/>
      <c r="M29" s="49"/>
      <c r="N29" s="49"/>
      <c r="O29" s="49" t="n">
        <f aca="false">J29*2.5</f>
        <v>1.28</v>
      </c>
      <c r="P29" s="138"/>
      <c r="Q29" s="138"/>
      <c r="R29" s="138"/>
    </row>
    <row r="30" customFormat="false" ht="12.75" hidden="false" customHeight="false" outlineLevel="0" collapsed="false">
      <c r="A30" s="145"/>
      <c r="B30" s="138"/>
      <c r="C30" s="39"/>
      <c r="D30" s="46" t="s">
        <v>365</v>
      </c>
      <c r="E30" s="48" t="n">
        <v>5200</v>
      </c>
      <c r="F30" s="46" t="n">
        <v>200</v>
      </c>
      <c r="G30" s="46" t="n">
        <v>500</v>
      </c>
      <c r="H30" s="47" t="s">
        <v>160</v>
      </c>
      <c r="I30" s="47" t="s">
        <v>161</v>
      </c>
      <c r="J30" s="49" t="n">
        <v>0.52</v>
      </c>
      <c r="K30" s="49" t="n">
        <v>119.92</v>
      </c>
      <c r="L30" s="49"/>
      <c r="M30" s="49"/>
      <c r="N30" s="49"/>
      <c r="O30" s="49" t="n">
        <f aca="false">J30*2.5</f>
        <v>1.3</v>
      </c>
      <c r="P30" s="138"/>
      <c r="Q30" s="138"/>
      <c r="R30" s="138"/>
    </row>
    <row r="31" customFormat="false" ht="12.75" hidden="false" customHeight="false" outlineLevel="0" collapsed="false">
      <c r="A31" s="145"/>
      <c r="B31" s="138"/>
      <c r="C31" s="39"/>
      <c r="D31" s="46" t="s">
        <v>366</v>
      </c>
      <c r="E31" s="48" t="n">
        <v>5230</v>
      </c>
      <c r="F31" s="46" t="n">
        <v>200</v>
      </c>
      <c r="G31" s="46" t="n">
        <v>500</v>
      </c>
      <c r="H31" s="47" t="s">
        <v>160</v>
      </c>
      <c r="I31" s="47" t="s">
        <v>161</v>
      </c>
      <c r="J31" s="140" t="n">
        <v>0.525</v>
      </c>
      <c r="K31" s="49" t="n">
        <v>120.96</v>
      </c>
      <c r="L31" s="49"/>
      <c r="M31" s="49"/>
      <c r="N31" s="49"/>
      <c r="O31" s="49" t="n">
        <f aca="false">J31*2.5</f>
        <v>1.31</v>
      </c>
      <c r="P31" s="138"/>
      <c r="Q31" s="138"/>
      <c r="R31" s="138"/>
    </row>
    <row r="32" customFormat="false" ht="12.75" hidden="false" customHeight="false" outlineLevel="0" collapsed="false">
      <c r="A32" s="145"/>
      <c r="B32" s="138"/>
      <c r="C32" s="39"/>
      <c r="D32" s="46" t="s">
        <v>367</v>
      </c>
      <c r="E32" s="48" t="n">
        <v>5300</v>
      </c>
      <c r="F32" s="46" t="n">
        <v>200</v>
      </c>
      <c r="G32" s="46" t="n">
        <v>500</v>
      </c>
      <c r="H32" s="47" t="s">
        <v>160</v>
      </c>
      <c r="I32" s="47" t="s">
        <v>161</v>
      </c>
      <c r="J32" s="49" t="n">
        <v>0.53</v>
      </c>
      <c r="K32" s="49" t="n">
        <v>126.84</v>
      </c>
      <c r="L32" s="49"/>
      <c r="M32" s="49"/>
      <c r="N32" s="49"/>
      <c r="O32" s="49" t="n">
        <f aca="false">J32*2.5</f>
        <v>1.33</v>
      </c>
      <c r="P32" s="138"/>
      <c r="Q32" s="138"/>
      <c r="R32" s="138"/>
    </row>
    <row r="33" customFormat="false" ht="12.75" hidden="false" customHeight="false" outlineLevel="0" collapsed="false">
      <c r="A33" s="145"/>
      <c r="B33" s="138"/>
      <c r="C33" s="39"/>
      <c r="D33" s="46" t="s">
        <v>368</v>
      </c>
      <c r="E33" s="48" t="n">
        <v>5400</v>
      </c>
      <c r="F33" s="46" t="n">
        <v>200</v>
      </c>
      <c r="G33" s="46" t="n">
        <v>500</v>
      </c>
      <c r="H33" s="47" t="s">
        <v>160</v>
      </c>
      <c r="I33" s="47" t="s">
        <v>161</v>
      </c>
      <c r="J33" s="49" t="n">
        <v>0.54</v>
      </c>
      <c r="K33" s="49" t="n">
        <v>124.86</v>
      </c>
      <c r="L33" s="49"/>
      <c r="M33" s="49"/>
      <c r="N33" s="49"/>
      <c r="O33" s="49" t="n">
        <f aca="false">J33*2.5</f>
        <v>1.35</v>
      </c>
      <c r="P33" s="138"/>
      <c r="Q33" s="138"/>
      <c r="R33" s="138"/>
    </row>
    <row r="34" customFormat="false" ht="12.75" hidden="false" customHeight="false" outlineLevel="0" collapsed="false">
      <c r="A34" s="145"/>
      <c r="B34" s="138"/>
      <c r="C34" s="39"/>
      <c r="D34" s="46" t="s">
        <v>369</v>
      </c>
      <c r="E34" s="48" t="n">
        <v>5500</v>
      </c>
      <c r="F34" s="46" t="n">
        <v>200</v>
      </c>
      <c r="G34" s="46" t="n">
        <v>500</v>
      </c>
      <c r="H34" s="47" t="s">
        <v>160</v>
      </c>
      <c r="I34" s="47" t="s">
        <v>161</v>
      </c>
      <c r="J34" s="49" t="n">
        <v>0.55</v>
      </c>
      <c r="K34" s="49" t="n">
        <v>126</v>
      </c>
      <c r="L34" s="49"/>
      <c r="M34" s="49"/>
      <c r="N34" s="49"/>
      <c r="O34" s="49" t="n">
        <f aca="false">J34*2.5</f>
        <v>1.38</v>
      </c>
      <c r="P34" s="138"/>
      <c r="Q34" s="138"/>
      <c r="R34" s="138"/>
    </row>
    <row r="35" customFormat="false" ht="12.75" hidden="false" customHeight="false" outlineLevel="0" collapsed="false">
      <c r="A35" s="145"/>
      <c r="B35" s="138"/>
      <c r="C35" s="39"/>
      <c r="D35" s="46" t="s">
        <v>370</v>
      </c>
      <c r="E35" s="48" t="n">
        <v>5580</v>
      </c>
      <c r="F35" s="46" t="n">
        <v>200</v>
      </c>
      <c r="G35" s="46" t="n">
        <v>500</v>
      </c>
      <c r="H35" s="47" t="s">
        <v>160</v>
      </c>
      <c r="I35" s="47" t="s">
        <v>161</v>
      </c>
      <c r="J35" s="49" t="n">
        <v>0.56</v>
      </c>
      <c r="K35" s="49" t="n">
        <v>126.86</v>
      </c>
      <c r="L35" s="49"/>
      <c r="M35" s="49"/>
      <c r="N35" s="49"/>
      <c r="O35" s="49" t="n">
        <f aca="false">J35*2.5</f>
        <v>1.4</v>
      </c>
      <c r="P35" s="138"/>
      <c r="Q35" s="138"/>
      <c r="R35" s="138"/>
    </row>
    <row r="36" customFormat="false" ht="12.75" hidden="false" customHeight="false" outlineLevel="0" collapsed="false">
      <c r="A36" s="145"/>
      <c r="B36" s="138"/>
      <c r="C36" s="39"/>
      <c r="D36" s="46" t="s">
        <v>371</v>
      </c>
      <c r="E36" s="48" t="n">
        <v>5780</v>
      </c>
      <c r="F36" s="46" t="n">
        <v>200</v>
      </c>
      <c r="G36" s="46" t="n">
        <v>500</v>
      </c>
      <c r="H36" s="47" t="s">
        <v>160</v>
      </c>
      <c r="I36" s="47" t="s">
        <v>161</v>
      </c>
      <c r="J36" s="49" t="n">
        <v>0.58</v>
      </c>
      <c r="K36" s="49" t="n">
        <v>137.08</v>
      </c>
      <c r="L36" s="49"/>
      <c r="M36" s="49"/>
      <c r="N36" s="49"/>
      <c r="O36" s="49" t="n">
        <f aca="false">J36*2.5</f>
        <v>1.45</v>
      </c>
      <c r="P36" s="138"/>
      <c r="Q36" s="138"/>
      <c r="R36" s="138"/>
    </row>
    <row r="37" customFormat="false" ht="12.75" hidden="false" customHeight="false" outlineLevel="0" collapsed="false">
      <c r="A37" s="145"/>
      <c r="B37" s="138"/>
      <c r="C37" s="39"/>
      <c r="D37" s="46" t="s">
        <v>372</v>
      </c>
      <c r="E37" s="48" t="n">
        <v>5980</v>
      </c>
      <c r="F37" s="46" t="n">
        <v>200</v>
      </c>
      <c r="G37" s="46" t="n">
        <v>500</v>
      </c>
      <c r="H37" s="47" t="s">
        <v>160</v>
      </c>
      <c r="I37" s="47" t="s">
        <v>161</v>
      </c>
      <c r="J37" s="49" t="n">
        <v>0.6</v>
      </c>
      <c r="K37" s="49" t="n">
        <v>134.6</v>
      </c>
      <c r="L37" s="49"/>
      <c r="M37" s="49"/>
      <c r="N37" s="49"/>
      <c r="O37" s="49" t="n">
        <f aca="false">J37*2.5</f>
        <v>1.5</v>
      </c>
      <c r="P37" s="138"/>
      <c r="Q37" s="138"/>
      <c r="R37" s="138"/>
    </row>
    <row r="38" customFormat="false" ht="12.75" hidden="false" customHeight="true" outlineLevel="0" collapsed="false">
      <c r="A38" s="145"/>
      <c r="B38" s="138"/>
      <c r="C38" s="39"/>
      <c r="D38" s="46" t="s">
        <v>373</v>
      </c>
      <c r="E38" s="48" t="n">
        <v>6280</v>
      </c>
      <c r="F38" s="46" t="n">
        <v>200</v>
      </c>
      <c r="G38" s="46" t="n">
        <v>500</v>
      </c>
      <c r="H38" s="47" t="s">
        <v>160</v>
      </c>
      <c r="I38" s="47" t="s">
        <v>161</v>
      </c>
      <c r="J38" s="49" t="n">
        <v>0.63</v>
      </c>
      <c r="K38" s="49" t="n">
        <v>141.49</v>
      </c>
      <c r="L38" s="49"/>
      <c r="M38" s="49"/>
      <c r="N38" s="49"/>
      <c r="O38" s="49" t="n">
        <f aca="false">J38*2.5</f>
        <v>1.58</v>
      </c>
      <c r="P38" s="138"/>
      <c r="Q38" s="138"/>
      <c r="R38" s="138"/>
    </row>
    <row r="39" customFormat="false" ht="12.75" hidden="false" customHeight="true" outlineLevel="0" collapsed="false">
      <c r="A39" s="145"/>
      <c r="B39" s="138"/>
      <c r="C39" s="39"/>
      <c r="D39" s="46" t="s">
        <v>374</v>
      </c>
      <c r="E39" s="48" t="n">
        <v>6480</v>
      </c>
      <c r="F39" s="46" t="n">
        <v>200</v>
      </c>
      <c r="G39" s="46" t="n">
        <v>500</v>
      </c>
      <c r="H39" s="47" t="s">
        <v>160</v>
      </c>
      <c r="I39" s="47" t="s">
        <v>161</v>
      </c>
      <c r="J39" s="47" t="n">
        <v>0.65</v>
      </c>
      <c r="K39" s="49" t="n">
        <v>157.48</v>
      </c>
      <c r="L39" s="49"/>
      <c r="M39" s="49"/>
      <c r="N39" s="49"/>
      <c r="O39" s="49" t="n">
        <f aca="false">J39*2.5</f>
        <v>1.63</v>
      </c>
      <c r="P39" s="138"/>
      <c r="Q39" s="138"/>
      <c r="R39" s="138"/>
    </row>
    <row r="40" customFormat="false" ht="12.75" hidden="true" customHeight="true" outlineLevel="0" collapsed="false">
      <c r="A40" s="142"/>
      <c r="B40" s="143"/>
      <c r="C40" s="143"/>
      <c r="D40" s="143"/>
      <c r="E40" s="143"/>
      <c r="F40" s="143"/>
      <c r="G40" s="143"/>
      <c r="H40" s="144"/>
      <c r="I40" s="144"/>
      <c r="J40" s="143"/>
      <c r="K40" s="143"/>
      <c r="L40" s="143"/>
      <c r="M40" s="143"/>
      <c r="N40" s="143"/>
      <c r="O40" s="143"/>
      <c r="P40" s="143"/>
      <c r="Q40" s="143"/>
      <c r="R40" s="19"/>
    </row>
  </sheetData>
  <mergeCells count="23">
    <mergeCell ref="A1:Q1"/>
    <mergeCell ref="A2:R2"/>
    <mergeCell ref="A3:A4"/>
    <mergeCell ref="B3:B4"/>
    <mergeCell ref="C3:C4"/>
    <mergeCell ref="D3:D4"/>
    <mergeCell ref="E3:G3"/>
    <mergeCell ref="H3:H4"/>
    <mergeCell ref="I3:I4"/>
    <mergeCell ref="J3:N3"/>
    <mergeCell ref="O3:O4"/>
    <mergeCell ref="P3:R4"/>
    <mergeCell ref="K4:N4"/>
    <mergeCell ref="A5:A39"/>
    <mergeCell ref="B5:B39"/>
    <mergeCell ref="C5:C39"/>
    <mergeCell ref="K5:N5"/>
    <mergeCell ref="P5:R39"/>
    <mergeCell ref="K11:N11"/>
    <mergeCell ref="K14:N14"/>
    <mergeCell ref="K37:N37"/>
    <mergeCell ref="K38:N38"/>
    <mergeCell ref="K39:N39"/>
  </mergeCells>
  <printOptions headings="false" gridLines="false" gridLinesSet="true" horizontalCentered="true" verticalCentered="true"/>
  <pageMargins left="0.7875" right="0.275694444444444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P6" activeCellId="0" sqref="P6: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9.85"/>
    <col collapsed="false" customWidth="true" hidden="false" outlineLevel="0" max="2" min="2" style="11" width="14.41"/>
    <col collapsed="false" customWidth="true" hidden="false" outlineLevel="0" max="3" min="3" style="11" width="6.56"/>
    <col collapsed="false" customWidth="true" hidden="false" outlineLevel="0" max="4" min="4" style="11" width="17.42"/>
    <col collapsed="false" customWidth="true" hidden="false" outlineLevel="0" max="5" min="5" style="11" width="6.13"/>
    <col collapsed="false" customWidth="true" hidden="false" outlineLevel="0" max="7" min="6" style="11" width="4.56"/>
    <col collapsed="false" customWidth="true" hidden="false" outlineLevel="0" max="8" min="8" style="7" width="5.13"/>
    <col collapsed="false" customWidth="true" hidden="false" outlineLevel="0" max="9" min="9" style="7" width="5.71"/>
    <col collapsed="false" customWidth="true" hidden="false" outlineLevel="0" max="10" min="10" style="11" width="7.14"/>
    <col collapsed="false" customWidth="true" hidden="false" outlineLevel="0" max="11" min="11" style="11" width="6.56"/>
    <col collapsed="false" customWidth="true" hidden="true" outlineLevel="0" max="14" min="12" style="11" width="9.06"/>
    <col collapsed="false" customWidth="true" hidden="false" outlineLevel="0" max="15" min="15" style="11" width="8.28"/>
    <col collapsed="false" customWidth="false" hidden="false" outlineLevel="0" max="16" min="16" style="11" width="9.14"/>
    <col collapsed="false" customWidth="true" hidden="false" outlineLevel="0" max="17" min="17" style="11" width="7.85"/>
    <col collapsed="false" customWidth="true" hidden="false" outlineLevel="0" max="18" min="18" style="11" width="4.85"/>
    <col collapsed="false" customWidth="false" hidden="false" outlineLevel="0" max="257" min="19" style="11" width="9.14"/>
  </cols>
  <sheetData>
    <row r="1" customFormat="false" ht="12.75" hidden="true" customHeight="true" outlineLevel="0" collapsed="false">
      <c r="A1" s="142"/>
      <c r="B1" s="143"/>
      <c r="C1" s="143"/>
      <c r="D1" s="143"/>
      <c r="E1" s="143"/>
      <c r="F1" s="143"/>
      <c r="G1" s="143"/>
      <c r="H1" s="144"/>
      <c r="I1" s="144"/>
      <c r="J1" s="143"/>
      <c r="K1" s="143"/>
      <c r="L1" s="143"/>
      <c r="M1" s="143"/>
      <c r="N1" s="143"/>
      <c r="O1" s="143"/>
      <c r="P1" s="143"/>
      <c r="Q1" s="143"/>
      <c r="R1" s="19"/>
    </row>
    <row r="2" customFormat="false" ht="15.75" hidden="false" customHeight="false" outlineLevel="0" collapsed="false">
      <c r="A2" s="146" t="s">
        <v>37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7" t="n">
        <v>8</v>
      </c>
    </row>
    <row r="3" customFormat="false" ht="12.75" hidden="false" customHeight="false" outlineLevel="0" collapsed="false">
      <c r="A3" s="148" t="s">
        <v>5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customFormat="false" ht="12.75" hidden="false" customHeight="true" outlineLevel="0" collapsed="false">
      <c r="A4" s="149" t="s">
        <v>52</v>
      </c>
      <c r="B4" s="149" t="s">
        <v>53</v>
      </c>
      <c r="C4" s="150" t="s">
        <v>54</v>
      </c>
      <c r="D4" s="149" t="s">
        <v>312</v>
      </c>
      <c r="E4" s="151" t="s">
        <v>313</v>
      </c>
      <c r="F4" s="151"/>
      <c r="G4" s="151"/>
      <c r="H4" s="152" t="s">
        <v>57</v>
      </c>
      <c r="I4" s="152" t="s">
        <v>58</v>
      </c>
      <c r="J4" s="153" t="s">
        <v>59</v>
      </c>
      <c r="K4" s="153"/>
      <c r="L4" s="153"/>
      <c r="M4" s="153"/>
      <c r="N4" s="153"/>
      <c r="O4" s="149" t="s">
        <v>314</v>
      </c>
      <c r="P4" s="149" t="s">
        <v>61</v>
      </c>
      <c r="Q4" s="149"/>
      <c r="R4" s="149"/>
    </row>
    <row r="5" customFormat="false" ht="25.5" hidden="false" customHeight="true" outlineLevel="0" collapsed="false">
      <c r="A5" s="149"/>
      <c r="B5" s="149"/>
      <c r="C5" s="150"/>
      <c r="D5" s="149"/>
      <c r="E5" s="154" t="s">
        <v>62</v>
      </c>
      <c r="F5" s="154" t="s">
        <v>63</v>
      </c>
      <c r="G5" s="154" t="s">
        <v>64</v>
      </c>
      <c r="H5" s="152"/>
      <c r="I5" s="152"/>
      <c r="J5" s="149" t="s">
        <v>315</v>
      </c>
      <c r="K5" s="149" t="s">
        <v>316</v>
      </c>
      <c r="L5" s="149"/>
      <c r="M5" s="149"/>
      <c r="N5" s="149"/>
      <c r="O5" s="149"/>
      <c r="P5" s="149"/>
      <c r="Q5" s="149"/>
      <c r="R5" s="149"/>
    </row>
    <row r="6" customFormat="false" ht="12.75" hidden="false" customHeight="true" outlineLevel="0" collapsed="false">
      <c r="A6" s="155" t="s">
        <v>376</v>
      </c>
      <c r="B6" s="156" t="s">
        <v>377</v>
      </c>
      <c r="C6" s="149" t="s">
        <v>69</v>
      </c>
      <c r="D6" s="157" t="s">
        <v>378</v>
      </c>
      <c r="E6" s="154" t="n">
        <v>1030</v>
      </c>
      <c r="F6" s="154" t="n">
        <v>120</v>
      </c>
      <c r="G6" s="154" t="n">
        <v>65</v>
      </c>
      <c r="H6" s="154" t="s">
        <v>71</v>
      </c>
      <c r="I6" s="149" t="s">
        <v>72</v>
      </c>
      <c r="J6" s="158" t="n">
        <v>0.008</v>
      </c>
      <c r="K6" s="158" t="n">
        <v>0.75</v>
      </c>
      <c r="L6" s="158"/>
      <c r="M6" s="158"/>
      <c r="N6" s="158"/>
      <c r="O6" s="158" t="n">
        <v>0.02</v>
      </c>
      <c r="P6" s="159" t="s">
        <v>379</v>
      </c>
      <c r="Q6" s="159"/>
      <c r="R6" s="159"/>
    </row>
    <row r="7" customFormat="false" ht="12.75" hidden="false" customHeight="false" outlineLevel="0" collapsed="false">
      <c r="A7" s="155"/>
      <c r="B7" s="156"/>
      <c r="C7" s="149"/>
      <c r="D7" s="157" t="s">
        <v>380</v>
      </c>
      <c r="E7" s="154" t="n">
        <v>1290</v>
      </c>
      <c r="F7" s="154" t="n">
        <v>120</v>
      </c>
      <c r="G7" s="154" t="n">
        <v>65</v>
      </c>
      <c r="H7" s="154" t="s">
        <v>71</v>
      </c>
      <c r="I7" s="149" t="s">
        <v>72</v>
      </c>
      <c r="J7" s="158" t="n">
        <v>0.01</v>
      </c>
      <c r="K7" s="158" t="n">
        <v>0.88</v>
      </c>
      <c r="L7" s="158"/>
      <c r="M7" s="158"/>
      <c r="N7" s="158"/>
      <c r="O7" s="158" t="n">
        <v>0.025</v>
      </c>
      <c r="P7" s="159"/>
      <c r="Q7" s="159"/>
      <c r="R7" s="159"/>
    </row>
    <row r="8" customFormat="false" ht="12.75" hidden="false" customHeight="false" outlineLevel="0" collapsed="false">
      <c r="A8" s="155"/>
      <c r="B8" s="156"/>
      <c r="C8" s="149"/>
      <c r="D8" s="157" t="s">
        <v>381</v>
      </c>
      <c r="E8" s="154" t="n">
        <v>1550</v>
      </c>
      <c r="F8" s="154" t="n">
        <v>120</v>
      </c>
      <c r="G8" s="154" t="n">
        <v>65</v>
      </c>
      <c r="H8" s="154" t="s">
        <v>71</v>
      </c>
      <c r="I8" s="149" t="s">
        <v>72</v>
      </c>
      <c r="J8" s="158" t="n">
        <v>0.012</v>
      </c>
      <c r="K8" s="158" t="n">
        <v>1.02</v>
      </c>
      <c r="L8" s="158"/>
      <c r="M8" s="158"/>
      <c r="N8" s="158"/>
      <c r="O8" s="158" t="n">
        <v>0.03</v>
      </c>
      <c r="P8" s="159"/>
      <c r="Q8" s="159"/>
      <c r="R8" s="159"/>
    </row>
    <row r="9" customFormat="false" ht="12.75" hidden="false" customHeight="false" outlineLevel="0" collapsed="false">
      <c r="A9" s="155"/>
      <c r="B9" s="156"/>
      <c r="C9" s="149"/>
      <c r="D9" s="157" t="s">
        <v>382</v>
      </c>
      <c r="E9" s="154" t="n">
        <v>1030</v>
      </c>
      <c r="F9" s="154" t="n">
        <v>120</v>
      </c>
      <c r="G9" s="154" t="n">
        <v>140</v>
      </c>
      <c r="H9" s="154" t="s">
        <v>71</v>
      </c>
      <c r="I9" s="149" t="s">
        <v>72</v>
      </c>
      <c r="J9" s="158" t="n">
        <v>0.017</v>
      </c>
      <c r="K9" s="158" t="n">
        <v>0.768</v>
      </c>
      <c r="L9" s="158"/>
      <c r="M9" s="158"/>
      <c r="N9" s="158"/>
      <c r="O9" s="158" t="n">
        <v>0.043</v>
      </c>
      <c r="P9" s="159"/>
      <c r="Q9" s="159"/>
      <c r="R9" s="159"/>
    </row>
    <row r="10" customFormat="false" ht="12.75" hidden="false" customHeight="false" outlineLevel="0" collapsed="false">
      <c r="A10" s="155"/>
      <c r="B10" s="156"/>
      <c r="C10" s="149"/>
      <c r="D10" s="157" t="s">
        <v>383</v>
      </c>
      <c r="E10" s="154" t="n">
        <v>1290</v>
      </c>
      <c r="F10" s="154" t="n">
        <v>120</v>
      </c>
      <c r="G10" s="154" t="n">
        <v>140</v>
      </c>
      <c r="H10" s="154" t="s">
        <v>71</v>
      </c>
      <c r="I10" s="149" t="s">
        <v>72</v>
      </c>
      <c r="J10" s="158" t="n">
        <v>0.022</v>
      </c>
      <c r="K10" s="158" t="n">
        <v>0.78</v>
      </c>
      <c r="L10" s="158"/>
      <c r="M10" s="158"/>
      <c r="N10" s="158"/>
      <c r="O10" s="158" t="n">
        <v>0.054</v>
      </c>
      <c r="P10" s="159"/>
      <c r="Q10" s="159"/>
      <c r="R10" s="159"/>
    </row>
    <row r="11" customFormat="false" ht="12.75" hidden="false" customHeight="false" outlineLevel="0" collapsed="false">
      <c r="A11" s="155"/>
      <c r="B11" s="156"/>
      <c r="C11" s="149"/>
      <c r="D11" s="157" t="s">
        <v>384</v>
      </c>
      <c r="E11" s="154" t="n">
        <v>1550</v>
      </c>
      <c r="F11" s="154" t="n">
        <v>120</v>
      </c>
      <c r="G11" s="154" t="n">
        <v>140</v>
      </c>
      <c r="H11" s="154" t="s">
        <v>71</v>
      </c>
      <c r="I11" s="149" t="s">
        <v>72</v>
      </c>
      <c r="J11" s="158" t="n">
        <v>0.026</v>
      </c>
      <c r="K11" s="158" t="n">
        <v>0.94</v>
      </c>
      <c r="L11" s="158"/>
      <c r="M11" s="158"/>
      <c r="N11" s="158"/>
      <c r="O11" s="158" t="n">
        <v>0.065</v>
      </c>
      <c r="P11" s="159"/>
      <c r="Q11" s="159"/>
      <c r="R11" s="159"/>
    </row>
    <row r="12" customFormat="false" ht="12.75" hidden="false" customHeight="false" outlineLevel="0" collapsed="false">
      <c r="A12" s="155"/>
      <c r="B12" s="156"/>
      <c r="C12" s="149"/>
      <c r="D12" s="157" t="s">
        <v>385</v>
      </c>
      <c r="E12" s="154" t="n">
        <v>1680</v>
      </c>
      <c r="F12" s="154" t="n">
        <v>120</v>
      </c>
      <c r="G12" s="154" t="n">
        <v>140</v>
      </c>
      <c r="H12" s="154" t="s">
        <v>71</v>
      </c>
      <c r="I12" s="149" t="s">
        <v>72</v>
      </c>
      <c r="J12" s="158" t="n">
        <v>0.028</v>
      </c>
      <c r="K12" s="158" t="n">
        <v>0.96</v>
      </c>
      <c r="L12" s="158"/>
      <c r="M12" s="158"/>
      <c r="N12" s="158"/>
      <c r="O12" s="158" t="n">
        <v>0.071</v>
      </c>
      <c r="P12" s="159"/>
      <c r="Q12" s="159"/>
      <c r="R12" s="159"/>
    </row>
    <row r="13" customFormat="false" ht="12.75" hidden="false" customHeight="false" outlineLevel="0" collapsed="false">
      <c r="A13" s="155"/>
      <c r="B13" s="156"/>
      <c r="C13" s="149"/>
      <c r="D13" s="157" t="s">
        <v>386</v>
      </c>
      <c r="E13" s="154" t="n">
        <v>1940</v>
      </c>
      <c r="F13" s="154" t="n">
        <v>120</v>
      </c>
      <c r="G13" s="154" t="n">
        <v>140</v>
      </c>
      <c r="H13" s="154" t="s">
        <v>71</v>
      </c>
      <c r="I13" s="149" t="s">
        <v>72</v>
      </c>
      <c r="J13" s="158" t="n">
        <v>0.033</v>
      </c>
      <c r="K13" s="158" t="n">
        <v>1.53</v>
      </c>
      <c r="L13" s="158"/>
      <c r="M13" s="158"/>
      <c r="N13" s="158"/>
      <c r="O13" s="160" t="n">
        <v>0.081</v>
      </c>
      <c r="P13" s="159"/>
      <c r="Q13" s="159"/>
      <c r="R13" s="159"/>
    </row>
    <row r="14" customFormat="false" ht="12.75" hidden="false" customHeight="false" outlineLevel="0" collapsed="false">
      <c r="A14" s="155"/>
      <c r="B14" s="156"/>
      <c r="C14" s="149"/>
      <c r="D14" s="161" t="s">
        <v>387</v>
      </c>
      <c r="E14" s="162" t="n">
        <v>2200</v>
      </c>
      <c r="F14" s="163" t="n">
        <v>120</v>
      </c>
      <c r="G14" s="163" t="n">
        <v>140</v>
      </c>
      <c r="H14" s="154" t="s">
        <v>71</v>
      </c>
      <c r="I14" s="149" t="s">
        <v>72</v>
      </c>
      <c r="J14" s="163" t="n">
        <v>0.037</v>
      </c>
      <c r="K14" s="162" t="n">
        <v>1.666</v>
      </c>
      <c r="L14" s="162"/>
      <c r="M14" s="162"/>
      <c r="N14" s="162"/>
      <c r="O14" s="163" t="n">
        <v>0.092</v>
      </c>
      <c r="P14" s="159"/>
      <c r="Q14" s="159"/>
      <c r="R14" s="159"/>
    </row>
    <row r="15" customFormat="false" ht="12.75" hidden="false" customHeight="false" outlineLevel="0" collapsed="false">
      <c r="A15" s="155"/>
      <c r="B15" s="156"/>
      <c r="C15" s="149"/>
      <c r="D15" s="161" t="s">
        <v>388</v>
      </c>
      <c r="E15" s="162" t="n">
        <v>2460</v>
      </c>
      <c r="F15" s="163" t="n">
        <v>120</v>
      </c>
      <c r="G15" s="163" t="n">
        <v>140</v>
      </c>
      <c r="H15" s="154" t="s">
        <v>71</v>
      </c>
      <c r="I15" s="149" t="s">
        <v>72</v>
      </c>
      <c r="J15" s="163" t="n">
        <v>0.041</v>
      </c>
      <c r="K15" s="162" t="n">
        <v>2.39</v>
      </c>
      <c r="L15" s="162"/>
      <c r="M15" s="162"/>
      <c r="N15" s="162"/>
      <c r="O15" s="163" t="n">
        <v>0.103</v>
      </c>
      <c r="P15" s="159"/>
      <c r="Q15" s="159"/>
      <c r="R15" s="159"/>
    </row>
    <row r="16" customFormat="false" ht="12.75" hidden="false" customHeight="false" outlineLevel="0" collapsed="false">
      <c r="A16" s="155"/>
      <c r="B16" s="156"/>
      <c r="C16" s="149"/>
      <c r="D16" s="161" t="s">
        <v>389</v>
      </c>
      <c r="E16" s="162" t="n">
        <v>2590</v>
      </c>
      <c r="F16" s="163" t="n">
        <v>120</v>
      </c>
      <c r="G16" s="163" t="n">
        <v>140</v>
      </c>
      <c r="H16" s="154" t="s">
        <v>71</v>
      </c>
      <c r="I16" s="149" t="s">
        <v>72</v>
      </c>
      <c r="J16" s="163" t="n">
        <v>0.44</v>
      </c>
      <c r="K16" s="162" t="n">
        <v>3.2</v>
      </c>
      <c r="L16" s="162"/>
      <c r="M16" s="162"/>
      <c r="N16" s="162"/>
      <c r="O16" s="163" t="n">
        <v>0.109</v>
      </c>
      <c r="P16" s="159"/>
      <c r="Q16" s="159"/>
      <c r="R16" s="159"/>
    </row>
    <row r="17" customFormat="false" ht="12.75" hidden="false" customHeight="false" outlineLevel="0" collapsed="false">
      <c r="A17" s="155"/>
      <c r="B17" s="156"/>
      <c r="C17" s="149"/>
      <c r="D17" s="161" t="s">
        <v>390</v>
      </c>
      <c r="E17" s="162" t="n">
        <v>2850</v>
      </c>
      <c r="F17" s="163" t="n">
        <v>120</v>
      </c>
      <c r="G17" s="163" t="n">
        <v>140</v>
      </c>
      <c r="H17" s="154" t="s">
        <v>71</v>
      </c>
      <c r="I17" s="149" t="s">
        <v>72</v>
      </c>
      <c r="J17" s="163" t="n">
        <v>0.048</v>
      </c>
      <c r="K17" s="162" t="n">
        <v>3.52</v>
      </c>
      <c r="L17" s="162"/>
      <c r="M17" s="162"/>
      <c r="N17" s="162"/>
      <c r="O17" s="163" t="n">
        <v>0.12</v>
      </c>
      <c r="P17" s="159"/>
      <c r="Q17" s="159"/>
      <c r="R17" s="159"/>
    </row>
    <row r="18" customFormat="false" ht="12.75" hidden="false" customHeight="false" outlineLevel="0" collapsed="false">
      <c r="A18" s="155"/>
      <c r="B18" s="156"/>
      <c r="C18" s="149"/>
      <c r="D18" s="161" t="s">
        <v>391</v>
      </c>
      <c r="E18" s="162" t="n">
        <v>2980</v>
      </c>
      <c r="F18" s="163" t="n">
        <v>120</v>
      </c>
      <c r="G18" s="163" t="n">
        <v>140</v>
      </c>
      <c r="H18" s="154" t="s">
        <v>71</v>
      </c>
      <c r="I18" s="149" t="s">
        <v>72</v>
      </c>
      <c r="J18" s="163" t="n">
        <v>0.05</v>
      </c>
      <c r="K18" s="162" t="n">
        <v>3.68</v>
      </c>
      <c r="L18" s="162"/>
      <c r="M18" s="162"/>
      <c r="N18" s="162"/>
      <c r="O18" s="163" t="n">
        <v>0.125</v>
      </c>
      <c r="P18" s="159"/>
      <c r="Q18" s="159"/>
      <c r="R18" s="159"/>
    </row>
    <row r="19" customFormat="false" ht="12.75" hidden="false" customHeight="false" outlineLevel="0" collapsed="false">
      <c r="A19" s="155"/>
      <c r="B19" s="156"/>
      <c r="C19" s="149"/>
      <c r="D19" s="161" t="s">
        <v>392</v>
      </c>
      <c r="E19" s="162" t="n">
        <v>1290</v>
      </c>
      <c r="F19" s="163" t="n">
        <v>120</v>
      </c>
      <c r="G19" s="163" t="n">
        <v>220</v>
      </c>
      <c r="H19" s="154" t="s">
        <v>71</v>
      </c>
      <c r="I19" s="149" t="s">
        <v>72</v>
      </c>
      <c r="J19" s="163" t="n">
        <v>0.034</v>
      </c>
      <c r="K19" s="162" t="n">
        <v>2.17</v>
      </c>
      <c r="L19" s="162"/>
      <c r="M19" s="162"/>
      <c r="N19" s="162"/>
      <c r="O19" s="163" t="n">
        <v>0.085</v>
      </c>
      <c r="P19" s="159"/>
      <c r="Q19" s="159"/>
      <c r="R19" s="159"/>
    </row>
    <row r="20" customFormat="false" ht="12.75" hidden="false" customHeight="false" outlineLevel="0" collapsed="false">
      <c r="A20" s="155"/>
      <c r="B20" s="156"/>
      <c r="C20" s="149"/>
      <c r="D20" s="161" t="s">
        <v>393</v>
      </c>
      <c r="E20" s="162" t="n">
        <v>1550</v>
      </c>
      <c r="F20" s="163" t="n">
        <v>120</v>
      </c>
      <c r="G20" s="163" t="n">
        <v>220</v>
      </c>
      <c r="H20" s="154" t="s">
        <v>71</v>
      </c>
      <c r="I20" s="149" t="s">
        <v>72</v>
      </c>
      <c r="J20" s="163" t="n">
        <v>0.041</v>
      </c>
      <c r="K20" s="162" t="n">
        <v>3.38</v>
      </c>
      <c r="L20" s="162"/>
      <c r="M20" s="162"/>
      <c r="N20" s="162"/>
      <c r="O20" s="163" t="n">
        <v>0.102</v>
      </c>
      <c r="P20" s="159"/>
      <c r="Q20" s="159"/>
      <c r="R20" s="159"/>
    </row>
    <row r="21" customFormat="false" ht="12.75" hidden="false" customHeight="false" outlineLevel="0" collapsed="false">
      <c r="A21" s="155"/>
      <c r="B21" s="156"/>
      <c r="C21" s="149"/>
      <c r="D21" s="161" t="s">
        <v>394</v>
      </c>
      <c r="E21" s="162" t="n">
        <v>1810</v>
      </c>
      <c r="F21" s="163" t="n">
        <v>120</v>
      </c>
      <c r="G21" s="163" t="n">
        <v>220</v>
      </c>
      <c r="H21" s="154" t="s">
        <v>71</v>
      </c>
      <c r="I21" s="149" t="s">
        <v>72</v>
      </c>
      <c r="J21" s="163" t="n">
        <v>0.048</v>
      </c>
      <c r="K21" s="162" t="n">
        <v>4.8</v>
      </c>
      <c r="L21" s="162"/>
      <c r="M21" s="162"/>
      <c r="N21" s="162"/>
      <c r="O21" s="163" t="n">
        <v>0.119</v>
      </c>
      <c r="P21" s="159"/>
      <c r="Q21" s="159"/>
      <c r="R21" s="159"/>
    </row>
    <row r="22" customFormat="false" ht="12.75" hidden="false" customHeight="false" outlineLevel="0" collapsed="false">
      <c r="A22" s="155"/>
      <c r="B22" s="156"/>
      <c r="C22" s="149"/>
      <c r="D22" s="161" t="s">
        <v>395</v>
      </c>
      <c r="E22" s="162" t="n">
        <v>1810</v>
      </c>
      <c r="F22" s="163" t="n">
        <v>120</v>
      </c>
      <c r="G22" s="163" t="n">
        <v>220</v>
      </c>
      <c r="H22" s="154" t="s">
        <v>71</v>
      </c>
      <c r="I22" s="149" t="s">
        <v>72</v>
      </c>
      <c r="J22" s="163" t="n">
        <v>0.048</v>
      </c>
      <c r="K22" s="162" t="n">
        <v>1.8</v>
      </c>
      <c r="L22" s="162"/>
      <c r="M22" s="162"/>
      <c r="N22" s="162"/>
      <c r="O22" s="163" t="n">
        <v>0.119</v>
      </c>
      <c r="P22" s="159"/>
      <c r="Q22" s="159"/>
      <c r="R22" s="159"/>
    </row>
    <row r="23" customFormat="false" ht="12.75" hidden="false" customHeight="false" outlineLevel="0" collapsed="false">
      <c r="A23" s="155"/>
      <c r="B23" s="156"/>
      <c r="C23" s="149"/>
      <c r="D23" s="161" t="s">
        <v>396</v>
      </c>
      <c r="E23" s="162" t="n">
        <v>2070</v>
      </c>
      <c r="F23" s="163" t="n">
        <v>120</v>
      </c>
      <c r="G23" s="163" t="n">
        <v>220</v>
      </c>
      <c r="H23" s="154" t="s">
        <v>71</v>
      </c>
      <c r="I23" s="149" t="s">
        <v>72</v>
      </c>
      <c r="J23" s="163" t="n">
        <v>0.055</v>
      </c>
      <c r="K23" s="162" t="n">
        <v>2.31</v>
      </c>
      <c r="L23" s="162"/>
      <c r="M23" s="162"/>
      <c r="N23" s="162"/>
      <c r="O23" s="163" t="n">
        <v>0.137</v>
      </c>
      <c r="P23" s="159"/>
      <c r="Q23" s="159"/>
      <c r="R23" s="159"/>
    </row>
    <row r="24" customFormat="false" ht="12.75" hidden="false" customHeight="false" outlineLevel="0" collapsed="false">
      <c r="A24" s="155"/>
      <c r="B24" s="156"/>
      <c r="C24" s="149"/>
      <c r="D24" s="161" t="s">
        <v>397</v>
      </c>
      <c r="E24" s="162" t="n">
        <v>2460</v>
      </c>
      <c r="F24" s="163" t="n">
        <v>120</v>
      </c>
      <c r="G24" s="163" t="n">
        <v>220</v>
      </c>
      <c r="H24" s="154" t="s">
        <v>71</v>
      </c>
      <c r="I24" s="149" t="s">
        <v>72</v>
      </c>
      <c r="J24" s="163" t="n">
        <v>0.065</v>
      </c>
      <c r="K24" s="162" t="n">
        <v>3.12</v>
      </c>
      <c r="L24" s="162"/>
      <c r="M24" s="162"/>
      <c r="N24" s="162"/>
      <c r="O24" s="163" t="n">
        <v>0.162</v>
      </c>
      <c r="P24" s="159"/>
      <c r="Q24" s="159"/>
      <c r="R24" s="159"/>
    </row>
    <row r="25" customFormat="false" ht="12.75" hidden="false" customHeight="false" outlineLevel="0" collapsed="false">
      <c r="A25" s="155"/>
      <c r="B25" s="156"/>
      <c r="C25" s="149"/>
      <c r="D25" s="161" t="s">
        <v>398</v>
      </c>
      <c r="E25" s="162" t="n">
        <v>2720</v>
      </c>
      <c r="F25" s="163" t="n">
        <v>120</v>
      </c>
      <c r="G25" s="163" t="n">
        <v>220</v>
      </c>
      <c r="H25" s="154" t="s">
        <v>71</v>
      </c>
      <c r="I25" s="149" t="s">
        <v>72</v>
      </c>
      <c r="J25" s="163" t="n">
        <v>0.072</v>
      </c>
      <c r="K25" s="162" t="n">
        <v>3.77</v>
      </c>
      <c r="L25" s="162"/>
      <c r="M25" s="162"/>
      <c r="N25" s="162"/>
      <c r="O25" s="163" t="n">
        <v>0.18</v>
      </c>
      <c r="P25" s="159"/>
      <c r="Q25" s="159"/>
      <c r="R25" s="159"/>
    </row>
    <row r="26" customFormat="false" ht="12.75" hidden="false" customHeight="false" outlineLevel="0" collapsed="false">
      <c r="A26" s="155"/>
      <c r="B26" s="156"/>
      <c r="C26" s="149"/>
      <c r="D26" s="161" t="s">
        <v>399</v>
      </c>
      <c r="E26" s="162" t="n">
        <v>2980</v>
      </c>
      <c r="F26" s="163" t="n">
        <v>120</v>
      </c>
      <c r="G26" s="163" t="n">
        <v>220</v>
      </c>
      <c r="H26" s="154" t="s">
        <v>71</v>
      </c>
      <c r="I26" s="149" t="s">
        <v>72</v>
      </c>
      <c r="J26" s="163" t="n">
        <v>0.079</v>
      </c>
      <c r="K26" s="162" t="n">
        <v>4.18</v>
      </c>
      <c r="L26" s="162"/>
      <c r="M26" s="162"/>
      <c r="N26" s="162"/>
      <c r="O26" s="163" t="n">
        <v>0.197</v>
      </c>
      <c r="P26" s="159"/>
      <c r="Q26" s="159"/>
      <c r="R26" s="159"/>
    </row>
    <row r="27" customFormat="false" ht="12.75" hidden="false" customHeight="false" outlineLevel="0" collapsed="false">
      <c r="A27" s="155"/>
      <c r="B27" s="156"/>
      <c r="C27" s="149"/>
      <c r="D27" s="161" t="s">
        <v>400</v>
      </c>
      <c r="E27" s="163" t="n">
        <v>2980</v>
      </c>
      <c r="F27" s="163" t="n">
        <v>120</v>
      </c>
      <c r="G27" s="163" t="n">
        <v>290</v>
      </c>
      <c r="H27" s="154" t="s">
        <v>71</v>
      </c>
      <c r="I27" s="149" t="s">
        <v>72</v>
      </c>
      <c r="J27" s="163" t="n">
        <v>0.104</v>
      </c>
      <c r="K27" s="162" t="n">
        <v>3.15</v>
      </c>
      <c r="L27" s="162"/>
      <c r="M27" s="162"/>
      <c r="N27" s="162"/>
      <c r="O27" s="163" t="n">
        <v>0.259</v>
      </c>
      <c r="P27" s="159"/>
      <c r="Q27" s="159"/>
      <c r="R27" s="159"/>
    </row>
    <row r="28" customFormat="false" ht="12.75" hidden="false" customHeight="false" outlineLevel="0" collapsed="false">
      <c r="A28" s="155"/>
      <c r="B28" s="156"/>
      <c r="C28" s="149"/>
      <c r="D28" s="161" t="s">
        <v>401</v>
      </c>
      <c r="E28" s="163" t="n">
        <v>1810</v>
      </c>
      <c r="F28" s="163" t="n">
        <v>250</v>
      </c>
      <c r="G28" s="163" t="n">
        <v>220</v>
      </c>
      <c r="H28" s="154" t="s">
        <v>71</v>
      </c>
      <c r="I28" s="149" t="s">
        <v>72</v>
      </c>
      <c r="J28" s="163" t="n">
        <v>0.1</v>
      </c>
      <c r="K28" s="162" t="n">
        <v>6.26</v>
      </c>
      <c r="L28" s="162"/>
      <c r="M28" s="162"/>
      <c r="N28" s="162"/>
      <c r="O28" s="163" t="n">
        <v>0.25</v>
      </c>
      <c r="P28" s="159"/>
      <c r="Q28" s="159"/>
      <c r="R28" s="159"/>
    </row>
    <row r="29" customFormat="false" ht="12.75" hidden="false" customHeight="false" outlineLevel="0" collapsed="false">
      <c r="A29" s="155"/>
      <c r="B29" s="156"/>
      <c r="C29" s="149"/>
      <c r="D29" s="161" t="s">
        <v>402</v>
      </c>
      <c r="E29" s="163" t="n">
        <v>2070</v>
      </c>
      <c r="F29" s="163" t="n">
        <v>250</v>
      </c>
      <c r="G29" s="163" t="n">
        <v>220</v>
      </c>
      <c r="H29" s="154" t="s">
        <v>71</v>
      </c>
      <c r="I29" s="149" t="s">
        <v>72</v>
      </c>
      <c r="J29" s="163" t="n">
        <v>0.11</v>
      </c>
      <c r="K29" s="162" t="n">
        <v>7.86</v>
      </c>
      <c r="L29" s="162"/>
      <c r="M29" s="162"/>
      <c r="N29" s="162"/>
      <c r="O29" s="163" t="n">
        <v>0.285</v>
      </c>
      <c r="P29" s="159"/>
      <c r="Q29" s="159"/>
      <c r="R29" s="159"/>
    </row>
    <row r="30" customFormat="false" ht="12.75" hidden="false" customHeight="false" outlineLevel="0" collapsed="false">
      <c r="A30" s="155"/>
      <c r="B30" s="156"/>
      <c r="C30" s="149"/>
      <c r="D30" s="161" t="s">
        <v>403</v>
      </c>
      <c r="E30" s="163" t="n">
        <v>2460</v>
      </c>
      <c r="F30" s="163" t="n">
        <v>250</v>
      </c>
      <c r="G30" s="163" t="n">
        <v>220</v>
      </c>
      <c r="H30" s="154" t="s">
        <v>71</v>
      </c>
      <c r="I30" s="149" t="s">
        <v>72</v>
      </c>
      <c r="J30" s="163" t="n">
        <v>0.135</v>
      </c>
      <c r="K30" s="162" t="n">
        <v>12.94</v>
      </c>
      <c r="L30" s="162"/>
      <c r="M30" s="162"/>
      <c r="N30" s="162"/>
      <c r="O30" s="163" t="n">
        <v>0.338</v>
      </c>
      <c r="P30" s="159"/>
      <c r="Q30" s="159"/>
      <c r="R30" s="159"/>
    </row>
    <row r="31" customFormat="false" ht="12.75" hidden="false" customHeight="false" outlineLevel="0" collapsed="false">
      <c r="A31" s="155"/>
      <c r="B31" s="156"/>
      <c r="C31" s="149"/>
      <c r="D31" s="161" t="s">
        <v>404</v>
      </c>
      <c r="E31" s="163" t="n">
        <v>2460</v>
      </c>
      <c r="F31" s="163" t="n">
        <v>250</v>
      </c>
      <c r="G31" s="163" t="n">
        <v>220</v>
      </c>
      <c r="H31" s="154" t="s">
        <v>71</v>
      </c>
      <c r="I31" s="149" t="s">
        <v>72</v>
      </c>
      <c r="J31" s="163" t="n">
        <v>0.135</v>
      </c>
      <c r="K31" s="162" t="n">
        <v>11.16</v>
      </c>
      <c r="L31" s="162"/>
      <c r="M31" s="162"/>
      <c r="N31" s="162"/>
      <c r="O31" s="163" t="n">
        <v>0.338</v>
      </c>
      <c r="P31" s="159"/>
      <c r="Q31" s="159"/>
      <c r="R31" s="159"/>
    </row>
    <row r="32" customFormat="false" ht="12.75" hidden="false" customHeight="false" outlineLevel="0" collapsed="false">
      <c r="A32" s="155"/>
      <c r="B32" s="156"/>
      <c r="C32" s="149"/>
      <c r="D32" s="163" t="s">
        <v>405</v>
      </c>
      <c r="E32" s="163" t="n">
        <v>2720</v>
      </c>
      <c r="F32" s="163" t="n">
        <v>250</v>
      </c>
      <c r="G32" s="163" t="n">
        <v>220</v>
      </c>
      <c r="H32" s="154" t="s">
        <v>71</v>
      </c>
      <c r="I32" s="149" t="s">
        <v>72</v>
      </c>
      <c r="J32" s="163" t="n">
        <v>0.15</v>
      </c>
      <c r="K32" s="162" t="n">
        <v>21.56</v>
      </c>
      <c r="L32" s="162"/>
      <c r="M32" s="162"/>
      <c r="N32" s="162"/>
      <c r="O32" s="163" t="n">
        <v>0.375</v>
      </c>
      <c r="P32" s="159"/>
      <c r="Q32" s="159"/>
      <c r="R32" s="159"/>
    </row>
    <row r="33" customFormat="false" ht="12.75" hidden="false" customHeight="false" outlineLevel="0" collapsed="false">
      <c r="A33" s="155"/>
      <c r="B33" s="156"/>
      <c r="C33" s="149"/>
      <c r="D33" s="163" t="s">
        <v>406</v>
      </c>
      <c r="E33" s="163" t="n">
        <v>2720</v>
      </c>
      <c r="F33" s="163" t="n">
        <v>250</v>
      </c>
      <c r="G33" s="163" t="n">
        <v>220</v>
      </c>
      <c r="H33" s="154" t="s">
        <v>71</v>
      </c>
      <c r="I33" s="149" t="s">
        <v>72</v>
      </c>
      <c r="J33" s="163" t="n">
        <v>0.15</v>
      </c>
      <c r="K33" s="162" t="n">
        <v>13.2</v>
      </c>
      <c r="L33" s="162"/>
      <c r="M33" s="162"/>
      <c r="N33" s="162"/>
      <c r="O33" s="163" t="n">
        <v>0.375</v>
      </c>
      <c r="P33" s="159"/>
      <c r="Q33" s="159"/>
      <c r="R33" s="159"/>
    </row>
    <row r="34" customFormat="false" ht="12.75" hidden="false" customHeight="false" outlineLevel="0" collapsed="false">
      <c r="A34" s="155"/>
      <c r="B34" s="156"/>
      <c r="C34" s="149"/>
      <c r="D34" s="164"/>
      <c r="E34" s="164"/>
      <c r="F34" s="164"/>
      <c r="G34" s="164"/>
      <c r="H34" s="165"/>
      <c r="I34" s="149"/>
      <c r="J34" s="164"/>
      <c r="K34" s="162"/>
      <c r="L34" s="162"/>
      <c r="M34" s="162"/>
      <c r="N34" s="162"/>
      <c r="O34" s="164"/>
      <c r="P34" s="159"/>
      <c r="Q34" s="159"/>
      <c r="R34" s="159"/>
    </row>
  </sheetData>
  <mergeCells count="34">
    <mergeCell ref="A2:Q2"/>
    <mergeCell ref="A3:R3"/>
    <mergeCell ref="A4:A5"/>
    <mergeCell ref="B4:B5"/>
    <mergeCell ref="C4:C5"/>
    <mergeCell ref="D4:D5"/>
    <mergeCell ref="E4:G4"/>
    <mergeCell ref="H4:H5"/>
    <mergeCell ref="I4:I5"/>
    <mergeCell ref="J4:N4"/>
    <mergeCell ref="O4:O5"/>
    <mergeCell ref="P4:R5"/>
    <mergeCell ref="K5:N5"/>
    <mergeCell ref="A6:A34"/>
    <mergeCell ref="B6:B34"/>
    <mergeCell ref="C6:C34"/>
    <mergeCell ref="P6:R34"/>
    <mergeCell ref="K14:N14"/>
    <mergeCell ref="K15:N15"/>
    <mergeCell ref="K17:N17"/>
    <mergeCell ref="K19:N19"/>
    <mergeCell ref="K20:N20"/>
    <mergeCell ref="K23:N23"/>
    <mergeCell ref="K24:N24"/>
    <mergeCell ref="K25:N25"/>
    <mergeCell ref="K26:N26"/>
    <mergeCell ref="K27:N27"/>
    <mergeCell ref="K28:N28"/>
    <mergeCell ref="K29:N29"/>
    <mergeCell ref="K30:N30"/>
    <mergeCell ref="K31:N31"/>
    <mergeCell ref="K32:N32"/>
    <mergeCell ref="K33:N33"/>
    <mergeCell ref="K34:N34"/>
  </mergeCells>
  <printOptions headings="false" gridLines="false" gridLinesSet="true" horizontalCentered="true" verticalCentered="true"/>
  <pageMargins left="0.7875" right="0.275694444444444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4" activeCellId="0" sqref="A4:P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94" width="28.41"/>
    <col collapsed="false" customWidth="true" hidden="false" outlineLevel="0" max="2" min="2" style="94" width="15.56"/>
    <col collapsed="false" customWidth="true" hidden="false" outlineLevel="0" max="3" min="3" style="94" width="4.41"/>
    <col collapsed="false" customWidth="true" hidden="false" outlineLevel="0" max="4" min="4" style="94" width="17.42"/>
    <col collapsed="false" customWidth="true" hidden="false" outlineLevel="0" max="5" min="5" style="94" width="5.41"/>
    <col collapsed="false" customWidth="true" hidden="false" outlineLevel="0" max="6" min="6" style="94" width="9.28"/>
    <col collapsed="false" customWidth="true" hidden="false" outlineLevel="0" max="7" min="7" style="94" width="7.7"/>
    <col collapsed="false" customWidth="true" hidden="false" outlineLevel="0" max="9" min="8" style="94" width="5.41"/>
    <col collapsed="false" customWidth="true" hidden="false" outlineLevel="0" max="10" min="10" style="94" width="4.85"/>
    <col collapsed="false" customWidth="true" hidden="false" outlineLevel="0" max="11" min="11" style="94" width="2.42"/>
    <col collapsed="false" customWidth="true" hidden="false" outlineLevel="0" max="12" min="12" style="94" width="5.13"/>
    <col collapsed="false" customWidth="true" hidden="false" outlineLevel="0" max="13" min="13" style="94" width="2.42"/>
    <col collapsed="false" customWidth="true" hidden="false" outlineLevel="0" max="14" min="14" style="94" width="7.7"/>
    <col collapsed="false" customWidth="true" hidden="false" outlineLevel="0" max="15" min="15" style="94" width="11.28"/>
    <col collapsed="false" customWidth="true" hidden="false" outlineLevel="0" max="16" min="16" style="94" width="4.85"/>
    <col collapsed="false" customWidth="false" hidden="false" outlineLevel="0" max="257" min="17" style="94" width="6.41"/>
  </cols>
  <sheetData>
    <row r="1" customFormat="false" ht="9" hidden="false" customHeight="true" outlineLevel="0" collapsed="false">
      <c r="A1" s="166" t="s">
        <v>40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7" t="n">
        <v>10</v>
      </c>
    </row>
    <row r="2" customFormat="false" ht="8.2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7"/>
    </row>
    <row r="3" customFormat="false" ht="12.75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7.75" hidden="false" customHeight="true" outlineLevel="0" collapsed="false">
      <c r="A4" s="40" t="s">
        <v>52</v>
      </c>
      <c r="B4" s="40" t="s">
        <v>53</v>
      </c>
      <c r="C4" s="41" t="s">
        <v>54</v>
      </c>
      <c r="D4" s="40" t="s">
        <v>312</v>
      </c>
      <c r="E4" s="47" t="s">
        <v>313</v>
      </c>
      <c r="F4" s="47"/>
      <c r="G4" s="47"/>
      <c r="H4" s="41" t="s">
        <v>57</v>
      </c>
      <c r="I4" s="41" t="s">
        <v>58</v>
      </c>
      <c r="J4" s="40" t="s">
        <v>59</v>
      </c>
      <c r="K4" s="40"/>
      <c r="L4" s="40"/>
      <c r="M4" s="40"/>
      <c r="N4" s="97" t="s">
        <v>172</v>
      </c>
      <c r="O4" s="40" t="s">
        <v>61</v>
      </c>
      <c r="P4" s="40"/>
    </row>
    <row r="5" customFormat="false" ht="71.25" hidden="false" customHeight="true" outlineLevel="0" collapsed="false">
      <c r="A5" s="40"/>
      <c r="B5" s="40"/>
      <c r="C5" s="41"/>
      <c r="D5" s="40"/>
      <c r="E5" s="39" t="s">
        <v>62</v>
      </c>
      <c r="F5" s="39" t="s">
        <v>408</v>
      </c>
      <c r="G5" s="39" t="s">
        <v>409</v>
      </c>
      <c r="H5" s="41"/>
      <c r="I5" s="41"/>
      <c r="J5" s="40" t="s">
        <v>410</v>
      </c>
      <c r="K5" s="40"/>
      <c r="L5" s="40" t="s">
        <v>411</v>
      </c>
      <c r="M5" s="40"/>
      <c r="N5" s="97"/>
      <c r="O5" s="40"/>
      <c r="P5" s="40"/>
    </row>
    <row r="6" customFormat="false" ht="12.75" hidden="false" customHeight="true" outlineLevel="0" collapsed="false">
      <c r="A6" s="168" t="s">
        <v>412</v>
      </c>
      <c r="B6" s="70" t="s">
        <v>413</v>
      </c>
      <c r="C6" s="39" t="s">
        <v>414</v>
      </c>
      <c r="D6" s="46" t="s">
        <v>415</v>
      </c>
      <c r="E6" s="48" t="n">
        <v>3980</v>
      </c>
      <c r="F6" s="46" t="n">
        <v>1590</v>
      </c>
      <c r="G6" s="46" t="n">
        <v>160</v>
      </c>
      <c r="H6" s="46" t="s">
        <v>90</v>
      </c>
      <c r="I6" s="46" t="s">
        <v>91</v>
      </c>
      <c r="J6" s="49" t="n">
        <v>1</v>
      </c>
      <c r="K6" s="49"/>
      <c r="L6" s="40" t="n">
        <v>166.7</v>
      </c>
      <c r="M6" s="40"/>
      <c r="N6" s="46" t="n">
        <v>2.53</v>
      </c>
      <c r="O6" s="70" t="s">
        <v>416</v>
      </c>
      <c r="P6" s="70"/>
    </row>
    <row r="7" customFormat="false" ht="12.75" hidden="false" customHeight="true" outlineLevel="0" collapsed="false">
      <c r="A7" s="168"/>
      <c r="B7" s="70"/>
      <c r="C7" s="39"/>
      <c r="D7" s="46" t="s">
        <v>417</v>
      </c>
      <c r="E7" s="48" t="n">
        <v>3980</v>
      </c>
      <c r="F7" s="46" t="n">
        <v>1190</v>
      </c>
      <c r="G7" s="46" t="n">
        <v>160</v>
      </c>
      <c r="H7" s="46" t="s">
        <v>90</v>
      </c>
      <c r="I7" s="46" t="s">
        <v>91</v>
      </c>
      <c r="J7" s="47" t="n">
        <v>0.76</v>
      </c>
      <c r="K7" s="47"/>
      <c r="L7" s="40" t="n">
        <v>112.9</v>
      </c>
      <c r="M7" s="40"/>
      <c r="N7" s="46" t="n">
        <v>1.9</v>
      </c>
      <c r="O7" s="70"/>
      <c r="P7" s="70"/>
    </row>
    <row r="8" customFormat="false" ht="12.75" hidden="false" customHeight="true" outlineLevel="0" collapsed="false">
      <c r="A8" s="168"/>
      <c r="B8" s="70"/>
      <c r="C8" s="39"/>
      <c r="D8" s="46" t="s">
        <v>418</v>
      </c>
      <c r="E8" s="48" t="n">
        <v>3980</v>
      </c>
      <c r="F8" s="46" t="n">
        <v>1190</v>
      </c>
      <c r="G8" s="46" t="n">
        <v>160</v>
      </c>
      <c r="H8" s="46" t="s">
        <v>71</v>
      </c>
      <c r="I8" s="46" t="s">
        <v>72</v>
      </c>
      <c r="J8" s="47" t="n">
        <v>0.701</v>
      </c>
      <c r="K8" s="47"/>
      <c r="L8" s="40" t="n">
        <v>111.7</v>
      </c>
      <c r="M8" s="40"/>
      <c r="N8" s="46" t="n">
        <v>1.755</v>
      </c>
      <c r="O8" s="70"/>
      <c r="P8" s="70"/>
    </row>
    <row r="9" customFormat="false" ht="12.75" hidden="false" customHeight="true" outlineLevel="0" collapsed="false">
      <c r="A9" s="168"/>
      <c r="B9" s="70"/>
      <c r="C9" s="39"/>
      <c r="D9" s="46" t="s">
        <v>419</v>
      </c>
      <c r="E9" s="48" t="n">
        <v>3980</v>
      </c>
      <c r="F9" s="46" t="n">
        <v>1190</v>
      </c>
      <c r="G9" s="46" t="n">
        <v>160</v>
      </c>
      <c r="H9" s="46" t="s">
        <v>71</v>
      </c>
      <c r="I9" s="46" t="s">
        <v>72</v>
      </c>
      <c r="J9" s="47" t="n">
        <v>0.701</v>
      </c>
      <c r="K9" s="47"/>
      <c r="L9" s="40" t="n">
        <v>111.7</v>
      </c>
      <c r="M9" s="40"/>
      <c r="N9" s="46" t="n">
        <v>1.755</v>
      </c>
      <c r="O9" s="70"/>
      <c r="P9" s="70"/>
    </row>
    <row r="10" customFormat="false" ht="12.75" hidden="false" customHeight="true" outlineLevel="0" collapsed="false">
      <c r="A10" s="168"/>
      <c r="B10" s="70"/>
      <c r="C10" s="39"/>
      <c r="D10" s="46" t="s">
        <v>420</v>
      </c>
      <c r="E10" s="48" t="n">
        <v>3980</v>
      </c>
      <c r="F10" s="46" t="n">
        <v>790</v>
      </c>
      <c r="G10" s="46" t="n">
        <v>160</v>
      </c>
      <c r="H10" s="46" t="s">
        <v>90</v>
      </c>
      <c r="I10" s="46" t="s">
        <v>91</v>
      </c>
      <c r="J10" s="47" t="n">
        <v>0.5</v>
      </c>
      <c r="K10" s="47"/>
      <c r="L10" s="40" t="n">
        <v>78.2</v>
      </c>
      <c r="M10" s="40"/>
      <c r="N10" s="46" t="n">
        <v>1.25</v>
      </c>
      <c r="O10" s="70"/>
      <c r="P10" s="70"/>
    </row>
    <row r="11" customFormat="false" ht="12.75" hidden="false" customHeight="true" outlineLevel="0" collapsed="false">
      <c r="A11" s="168"/>
      <c r="B11" s="70"/>
      <c r="C11" s="39"/>
      <c r="D11" s="46" t="s">
        <v>421</v>
      </c>
      <c r="E11" s="48" t="n">
        <v>3580</v>
      </c>
      <c r="F11" s="46" t="n">
        <v>1590</v>
      </c>
      <c r="G11" s="46" t="n">
        <v>160</v>
      </c>
      <c r="H11" s="46" t="s">
        <v>71</v>
      </c>
      <c r="I11" s="46" t="s">
        <v>72</v>
      </c>
      <c r="J11" s="47" t="n">
        <v>0.9</v>
      </c>
      <c r="K11" s="47"/>
      <c r="L11" s="40" t="n">
        <v>127.7</v>
      </c>
      <c r="M11" s="40"/>
      <c r="N11" s="46" t="n">
        <v>2.28</v>
      </c>
      <c r="O11" s="70"/>
      <c r="P11" s="70"/>
    </row>
    <row r="12" customFormat="false" ht="12.75" hidden="false" customHeight="true" outlineLevel="0" collapsed="false">
      <c r="A12" s="168"/>
      <c r="B12" s="70"/>
      <c r="C12" s="39"/>
      <c r="D12" s="46" t="s">
        <v>422</v>
      </c>
      <c r="E12" s="48" t="n">
        <v>3550</v>
      </c>
      <c r="F12" s="46" t="n">
        <v>1570</v>
      </c>
      <c r="G12" s="46" t="n">
        <v>160</v>
      </c>
      <c r="H12" s="46" t="s">
        <v>71</v>
      </c>
      <c r="I12" s="46" t="s">
        <v>72</v>
      </c>
      <c r="J12" s="47" t="n">
        <v>0.848</v>
      </c>
      <c r="K12" s="47"/>
      <c r="L12" s="40" t="n">
        <v>135.3</v>
      </c>
      <c r="M12" s="40"/>
      <c r="N12" s="46" t="n">
        <v>2.135</v>
      </c>
      <c r="O12" s="70"/>
      <c r="P12" s="70"/>
    </row>
    <row r="13" customFormat="false" ht="12.75" hidden="false" customHeight="true" outlineLevel="0" collapsed="false">
      <c r="A13" s="168"/>
      <c r="B13" s="70"/>
      <c r="C13" s="39"/>
      <c r="D13" s="46" t="s">
        <v>423</v>
      </c>
      <c r="E13" s="48" t="n">
        <v>3580</v>
      </c>
      <c r="F13" s="46" t="n">
        <v>1190</v>
      </c>
      <c r="G13" s="46" t="n">
        <v>160</v>
      </c>
      <c r="H13" s="46" t="s">
        <v>71</v>
      </c>
      <c r="I13" s="46" t="s">
        <v>72</v>
      </c>
      <c r="J13" s="47" t="n">
        <v>0.68</v>
      </c>
      <c r="K13" s="47"/>
      <c r="L13" s="40" t="n">
        <v>85.2</v>
      </c>
      <c r="M13" s="40"/>
      <c r="N13" s="46" t="n">
        <v>1.7</v>
      </c>
      <c r="O13" s="70"/>
      <c r="P13" s="70"/>
    </row>
    <row r="14" customFormat="false" ht="12.75" hidden="false" customHeight="true" outlineLevel="0" collapsed="false">
      <c r="A14" s="168"/>
      <c r="B14" s="70"/>
      <c r="C14" s="39"/>
      <c r="D14" s="46" t="s">
        <v>424</v>
      </c>
      <c r="E14" s="48" t="n">
        <v>3580</v>
      </c>
      <c r="F14" s="46" t="n">
        <v>1190</v>
      </c>
      <c r="G14" s="46" t="n">
        <v>160</v>
      </c>
      <c r="H14" s="46" t="s">
        <v>71</v>
      </c>
      <c r="I14" s="46" t="s">
        <v>72</v>
      </c>
      <c r="J14" s="47" t="n">
        <v>0.626</v>
      </c>
      <c r="K14" s="47"/>
      <c r="L14" s="40" t="n">
        <v>100.5</v>
      </c>
      <c r="M14" s="40"/>
      <c r="N14" s="46" t="n">
        <v>1.555</v>
      </c>
      <c r="O14" s="70"/>
      <c r="P14" s="70"/>
    </row>
    <row r="15" customFormat="false" ht="12.75" hidden="false" customHeight="true" outlineLevel="0" collapsed="false">
      <c r="A15" s="168"/>
      <c r="B15" s="70"/>
      <c r="C15" s="39"/>
      <c r="D15" s="46" t="s">
        <v>425</v>
      </c>
      <c r="E15" s="48" t="n">
        <v>3580</v>
      </c>
      <c r="F15" s="46" t="n">
        <v>1190</v>
      </c>
      <c r="G15" s="46" t="n">
        <v>160</v>
      </c>
      <c r="H15" s="46" t="s">
        <v>71</v>
      </c>
      <c r="I15" s="46" t="s">
        <v>72</v>
      </c>
      <c r="J15" s="47" t="n">
        <v>0.611</v>
      </c>
      <c r="K15" s="47"/>
      <c r="L15" s="40" t="n">
        <v>101.2</v>
      </c>
      <c r="M15" s="40"/>
      <c r="N15" s="46" t="n">
        <v>1.525</v>
      </c>
      <c r="O15" s="70"/>
      <c r="P15" s="70"/>
    </row>
    <row r="16" customFormat="false" ht="12.75" hidden="false" customHeight="true" outlineLevel="0" collapsed="false">
      <c r="A16" s="168"/>
      <c r="B16" s="70"/>
      <c r="C16" s="39"/>
      <c r="D16" s="46" t="s">
        <v>426</v>
      </c>
      <c r="E16" s="48" t="n">
        <v>3580</v>
      </c>
      <c r="F16" s="46" t="n">
        <v>1190</v>
      </c>
      <c r="G16" s="46" t="n">
        <v>160</v>
      </c>
      <c r="H16" s="46" t="s">
        <v>71</v>
      </c>
      <c r="I16" s="46" t="s">
        <v>72</v>
      </c>
      <c r="J16" s="47" t="n">
        <v>0.637</v>
      </c>
      <c r="K16" s="47"/>
      <c r="L16" s="40" t="n">
        <v>100.3</v>
      </c>
      <c r="M16" s="40"/>
      <c r="N16" s="46" t="n">
        <v>1.59</v>
      </c>
      <c r="O16" s="70"/>
      <c r="P16" s="70"/>
    </row>
    <row r="17" customFormat="false" ht="12.75" hidden="false" customHeight="true" outlineLevel="0" collapsed="false">
      <c r="A17" s="168"/>
      <c r="B17" s="70"/>
      <c r="C17" s="39"/>
      <c r="D17" s="46" t="s">
        <v>427</v>
      </c>
      <c r="E17" s="48" t="n">
        <v>3580</v>
      </c>
      <c r="F17" s="46" t="n">
        <v>790</v>
      </c>
      <c r="G17" s="46" t="n">
        <v>160</v>
      </c>
      <c r="H17" s="46" t="s">
        <v>71</v>
      </c>
      <c r="I17" s="46" t="s">
        <v>72</v>
      </c>
      <c r="J17" s="47" t="n">
        <v>0.45</v>
      </c>
      <c r="K17" s="47"/>
      <c r="L17" s="40" t="n">
        <v>67.8</v>
      </c>
      <c r="M17" s="40"/>
      <c r="N17" s="46" t="n">
        <v>1.13</v>
      </c>
      <c r="O17" s="70"/>
      <c r="P17" s="70"/>
    </row>
    <row r="18" customFormat="false" ht="12.75" hidden="false" customHeight="true" outlineLevel="0" collapsed="false">
      <c r="A18" s="168"/>
      <c r="B18" s="70"/>
      <c r="C18" s="39"/>
      <c r="D18" s="46" t="s">
        <v>428</v>
      </c>
      <c r="E18" s="48" t="n">
        <v>3580</v>
      </c>
      <c r="F18" s="46" t="n">
        <v>790</v>
      </c>
      <c r="G18" s="46" t="n">
        <v>160</v>
      </c>
      <c r="H18" s="46" t="s">
        <v>71</v>
      </c>
      <c r="I18" s="46" t="s">
        <v>72</v>
      </c>
      <c r="J18" s="47" t="n">
        <v>0.424</v>
      </c>
      <c r="K18" s="47"/>
      <c r="L18" s="40" t="n">
        <v>72.94</v>
      </c>
      <c r="M18" s="40"/>
      <c r="N18" s="46" t="n">
        <v>1.09</v>
      </c>
      <c r="O18" s="70"/>
      <c r="P18" s="70"/>
    </row>
    <row r="19" customFormat="false" ht="12.75" hidden="false" customHeight="true" outlineLevel="0" collapsed="false">
      <c r="A19" s="168"/>
      <c r="B19" s="70"/>
      <c r="C19" s="39"/>
      <c r="D19" s="46" t="s">
        <v>429</v>
      </c>
      <c r="E19" s="48" t="n">
        <v>3580</v>
      </c>
      <c r="F19" s="46" t="n">
        <v>790</v>
      </c>
      <c r="G19" s="46" t="n">
        <v>160</v>
      </c>
      <c r="H19" s="46" t="s">
        <v>71</v>
      </c>
      <c r="I19" s="46" t="s">
        <v>72</v>
      </c>
      <c r="J19" s="47" t="n">
        <v>0.424</v>
      </c>
      <c r="K19" s="47"/>
      <c r="L19" s="40" t="n">
        <v>72.94</v>
      </c>
      <c r="M19" s="40"/>
      <c r="N19" s="46" t="n">
        <v>1.09</v>
      </c>
      <c r="O19" s="70"/>
      <c r="P19" s="70"/>
    </row>
    <row r="20" customFormat="false" ht="12.75" hidden="false" customHeight="true" outlineLevel="0" collapsed="false">
      <c r="A20" s="168"/>
      <c r="B20" s="70"/>
      <c r="C20" s="39"/>
      <c r="D20" s="169" t="s">
        <v>430</v>
      </c>
      <c r="E20" s="48" t="n">
        <v>3380</v>
      </c>
      <c r="F20" s="46" t="n">
        <v>1590</v>
      </c>
      <c r="G20" s="46" t="n">
        <v>160</v>
      </c>
      <c r="H20" s="46" t="s">
        <v>71</v>
      </c>
      <c r="I20" s="46" t="s">
        <v>72</v>
      </c>
      <c r="J20" s="47" t="n">
        <v>0.85</v>
      </c>
      <c r="K20" s="47"/>
      <c r="L20" s="40" t="n">
        <v>113.78</v>
      </c>
      <c r="M20" s="40"/>
      <c r="N20" s="46" t="n">
        <v>2.13</v>
      </c>
      <c r="O20" s="70"/>
      <c r="P20" s="70"/>
    </row>
    <row r="21" customFormat="false" ht="12.75" hidden="false" customHeight="true" outlineLevel="0" collapsed="false">
      <c r="A21" s="168"/>
      <c r="B21" s="70"/>
      <c r="C21" s="39"/>
      <c r="D21" s="169" t="s">
        <v>431</v>
      </c>
      <c r="E21" s="48" t="n">
        <v>3280</v>
      </c>
      <c r="F21" s="46" t="n">
        <v>1190</v>
      </c>
      <c r="G21" s="46" t="n">
        <v>160</v>
      </c>
      <c r="H21" s="46" t="s">
        <v>71</v>
      </c>
      <c r="I21" s="46" t="s">
        <v>72</v>
      </c>
      <c r="J21" s="47" t="n">
        <v>0.63</v>
      </c>
      <c r="K21" s="47"/>
      <c r="L21" s="40" t="n">
        <v>54.75</v>
      </c>
      <c r="M21" s="40"/>
      <c r="N21" s="46" t="n">
        <v>1.56</v>
      </c>
      <c r="O21" s="70"/>
      <c r="P21" s="70"/>
    </row>
    <row r="22" customFormat="false" ht="12.75" hidden="false" customHeight="true" outlineLevel="0" collapsed="false">
      <c r="A22" s="168"/>
      <c r="B22" s="70"/>
      <c r="C22" s="39"/>
      <c r="D22" s="169" t="s">
        <v>432</v>
      </c>
      <c r="E22" s="48" t="n">
        <v>3180</v>
      </c>
      <c r="F22" s="46" t="n">
        <v>1590</v>
      </c>
      <c r="G22" s="46" t="n">
        <v>160</v>
      </c>
      <c r="H22" s="46" t="s">
        <v>71</v>
      </c>
      <c r="I22" s="46" t="s">
        <v>72</v>
      </c>
      <c r="J22" s="47" t="n">
        <v>0.81</v>
      </c>
      <c r="K22" s="47"/>
      <c r="L22" s="40" t="n">
        <v>72.2</v>
      </c>
      <c r="M22" s="40"/>
      <c r="N22" s="46" t="n">
        <v>2.02</v>
      </c>
      <c r="O22" s="70"/>
      <c r="P22" s="70"/>
    </row>
    <row r="23" customFormat="false" ht="12.75" hidden="false" customHeight="true" outlineLevel="0" collapsed="false">
      <c r="A23" s="168"/>
      <c r="B23" s="70"/>
      <c r="C23" s="39"/>
      <c r="D23" s="169" t="s">
        <v>433</v>
      </c>
      <c r="E23" s="48" t="n">
        <v>3180</v>
      </c>
      <c r="F23" s="46" t="n">
        <v>1590</v>
      </c>
      <c r="G23" s="46" t="n">
        <v>160</v>
      </c>
      <c r="H23" s="46" t="s">
        <v>71</v>
      </c>
      <c r="I23" s="46" t="s">
        <v>72</v>
      </c>
      <c r="J23" s="47" t="n">
        <v>0.665</v>
      </c>
      <c r="K23" s="47"/>
      <c r="L23" s="40" t="n">
        <v>132.2</v>
      </c>
      <c r="M23" s="40"/>
      <c r="N23" s="46" t="n">
        <v>1.66</v>
      </c>
      <c r="O23" s="70"/>
      <c r="P23" s="70"/>
    </row>
    <row r="24" customFormat="false" ht="12.75" hidden="false" customHeight="true" outlineLevel="0" collapsed="false">
      <c r="A24" s="168"/>
      <c r="B24" s="70"/>
      <c r="C24" s="39"/>
      <c r="D24" s="169" t="s">
        <v>434</v>
      </c>
      <c r="E24" s="48" t="n">
        <v>3180</v>
      </c>
      <c r="F24" s="46" t="n">
        <v>1190</v>
      </c>
      <c r="G24" s="46" t="n">
        <v>160</v>
      </c>
      <c r="H24" s="46" t="s">
        <v>71</v>
      </c>
      <c r="I24" s="46" t="s">
        <v>72</v>
      </c>
      <c r="J24" s="47" t="n">
        <v>0.61</v>
      </c>
      <c r="K24" s="47"/>
      <c r="L24" s="40" t="n">
        <v>46.2</v>
      </c>
      <c r="M24" s="40"/>
      <c r="N24" s="46" t="n">
        <v>1.53</v>
      </c>
      <c r="O24" s="70"/>
      <c r="P24" s="70"/>
    </row>
    <row r="25" customFormat="false" ht="12.75" hidden="false" customHeight="true" outlineLevel="0" collapsed="false">
      <c r="A25" s="168"/>
      <c r="B25" s="70"/>
      <c r="C25" s="39"/>
      <c r="D25" s="169" t="s">
        <v>435</v>
      </c>
      <c r="E25" s="48" t="n">
        <v>3180</v>
      </c>
      <c r="F25" s="46" t="n">
        <v>790</v>
      </c>
      <c r="G25" s="46" t="n">
        <v>160</v>
      </c>
      <c r="H25" s="46" t="s">
        <v>71</v>
      </c>
      <c r="I25" s="46" t="s">
        <v>72</v>
      </c>
      <c r="J25" s="47" t="n">
        <v>0.4</v>
      </c>
      <c r="K25" s="47"/>
      <c r="L25" s="40" t="n">
        <v>32.7</v>
      </c>
      <c r="M25" s="40"/>
      <c r="N25" s="46" t="n">
        <v>1</v>
      </c>
      <c r="O25" s="70"/>
      <c r="P25" s="70"/>
    </row>
    <row r="26" customFormat="false" ht="12.75" hidden="false" customHeight="true" outlineLevel="0" collapsed="false">
      <c r="A26" s="168"/>
      <c r="B26" s="70"/>
      <c r="C26" s="39"/>
      <c r="D26" s="169" t="s">
        <v>436</v>
      </c>
      <c r="E26" s="48" t="n">
        <v>2980</v>
      </c>
      <c r="F26" s="46" t="n">
        <v>1590</v>
      </c>
      <c r="G26" s="46" t="n">
        <v>160</v>
      </c>
      <c r="H26" s="46" t="s">
        <v>71</v>
      </c>
      <c r="I26" s="46" t="s">
        <v>72</v>
      </c>
      <c r="J26" s="47" t="n">
        <v>0.76</v>
      </c>
      <c r="K26" s="47"/>
      <c r="L26" s="40" t="n">
        <v>52.6</v>
      </c>
      <c r="M26" s="40"/>
      <c r="N26" s="46" t="n">
        <v>1.9</v>
      </c>
      <c r="O26" s="70"/>
      <c r="P26" s="70"/>
    </row>
    <row r="27" customFormat="false" ht="12.75" hidden="false" customHeight="true" outlineLevel="0" collapsed="false">
      <c r="A27" s="168"/>
      <c r="B27" s="70"/>
      <c r="C27" s="39"/>
      <c r="D27" s="169" t="s">
        <v>437</v>
      </c>
      <c r="E27" s="48" t="n">
        <v>2980</v>
      </c>
      <c r="F27" s="46" t="n">
        <v>1590</v>
      </c>
      <c r="G27" s="46" t="n">
        <v>160</v>
      </c>
      <c r="H27" s="46" t="s">
        <v>71</v>
      </c>
      <c r="I27" s="46" t="s">
        <v>72</v>
      </c>
      <c r="J27" s="47" t="n">
        <v>0.695</v>
      </c>
      <c r="K27" s="47"/>
      <c r="L27" s="40" t="n">
        <v>11.6</v>
      </c>
      <c r="M27" s="40"/>
      <c r="N27" s="46" t="n">
        <v>1.79</v>
      </c>
      <c r="O27" s="70"/>
      <c r="P27" s="70"/>
    </row>
    <row r="28" customFormat="false" ht="12.75" hidden="false" customHeight="true" outlineLevel="0" collapsed="false">
      <c r="A28" s="168"/>
      <c r="B28" s="70"/>
      <c r="C28" s="39"/>
      <c r="D28" s="169" t="s">
        <v>438</v>
      </c>
      <c r="E28" s="48" t="n">
        <v>2980</v>
      </c>
      <c r="F28" s="46" t="n">
        <v>1190</v>
      </c>
      <c r="G28" s="46" t="n">
        <v>160</v>
      </c>
      <c r="H28" s="46" t="s">
        <v>71</v>
      </c>
      <c r="I28" s="46" t="s">
        <v>72</v>
      </c>
      <c r="J28" s="47" t="n">
        <v>0.57</v>
      </c>
      <c r="K28" s="47"/>
      <c r="L28" s="40" t="n">
        <v>34.2</v>
      </c>
      <c r="M28" s="40"/>
      <c r="N28" s="46" t="n">
        <v>1.43</v>
      </c>
      <c r="O28" s="70"/>
      <c r="P28" s="70"/>
    </row>
    <row r="29" customFormat="false" ht="12.75" hidden="false" customHeight="true" outlineLevel="0" collapsed="false">
      <c r="A29" s="168"/>
      <c r="B29" s="70"/>
      <c r="C29" s="39"/>
      <c r="D29" s="169" t="s">
        <v>439</v>
      </c>
      <c r="E29" s="48" t="n">
        <v>2980</v>
      </c>
      <c r="F29" s="46" t="n">
        <v>790</v>
      </c>
      <c r="G29" s="169" t="n">
        <v>160</v>
      </c>
      <c r="H29" s="46" t="s">
        <v>71</v>
      </c>
      <c r="I29" s="46" t="s">
        <v>72</v>
      </c>
      <c r="J29" s="47" t="n">
        <v>0.38</v>
      </c>
      <c r="K29" s="47"/>
      <c r="L29" s="40" t="n">
        <v>24.33</v>
      </c>
      <c r="M29" s="40"/>
      <c r="N29" s="46" t="n">
        <v>0.95</v>
      </c>
      <c r="O29" s="70"/>
      <c r="P29" s="70"/>
    </row>
    <row r="30" customFormat="false" ht="12.75" hidden="false" customHeight="true" outlineLevel="0" collapsed="false">
      <c r="A30" s="168"/>
      <c r="B30" s="70"/>
      <c r="C30" s="39"/>
      <c r="D30" s="169" t="s">
        <v>440</v>
      </c>
      <c r="E30" s="48" t="n">
        <v>2900</v>
      </c>
      <c r="F30" s="46" t="n">
        <v>1190</v>
      </c>
      <c r="G30" s="46" t="n">
        <v>160</v>
      </c>
      <c r="H30" s="46" t="s">
        <v>71</v>
      </c>
      <c r="I30" s="46" t="s">
        <v>72</v>
      </c>
      <c r="J30" s="47" t="n">
        <v>0.552</v>
      </c>
      <c r="K30" s="47"/>
      <c r="L30" s="40" t="n">
        <v>94.9</v>
      </c>
      <c r="M30" s="40"/>
      <c r="N30" s="46" t="n">
        <v>1.38</v>
      </c>
      <c r="O30" s="70"/>
      <c r="P30" s="70"/>
    </row>
    <row r="31" customFormat="false" ht="12.75" hidden="false" customHeight="true" outlineLevel="0" collapsed="false">
      <c r="A31" s="168"/>
      <c r="B31" s="70"/>
      <c r="C31" s="39"/>
      <c r="D31" s="169" t="s">
        <v>441</v>
      </c>
      <c r="E31" s="48" t="n">
        <v>2900</v>
      </c>
      <c r="F31" s="46" t="n">
        <v>1590</v>
      </c>
      <c r="G31" s="46" t="n">
        <v>160</v>
      </c>
      <c r="H31" s="46" t="s">
        <v>71</v>
      </c>
      <c r="I31" s="46" t="s">
        <v>72</v>
      </c>
      <c r="J31" s="47" t="n">
        <v>0.738</v>
      </c>
      <c r="K31" s="47"/>
      <c r="L31" s="40" t="n">
        <v>130.2</v>
      </c>
      <c r="M31" s="40"/>
      <c r="N31" s="46" t="n">
        <v>1.845</v>
      </c>
      <c r="O31" s="70"/>
      <c r="P31" s="70"/>
    </row>
    <row r="32" customFormat="false" ht="12.75" hidden="false" customHeight="true" outlineLevel="0" collapsed="false">
      <c r="A32" s="168"/>
      <c r="B32" s="70"/>
      <c r="C32" s="39"/>
      <c r="D32" s="169" t="s">
        <v>442</v>
      </c>
      <c r="E32" s="48" t="n">
        <v>2900</v>
      </c>
      <c r="F32" s="46" t="n">
        <v>1590</v>
      </c>
      <c r="G32" s="46" t="n">
        <v>160</v>
      </c>
      <c r="H32" s="46" t="s">
        <v>71</v>
      </c>
      <c r="I32" s="46" t="s">
        <v>72</v>
      </c>
      <c r="J32" s="47" t="n">
        <v>0.645</v>
      </c>
      <c r="K32" s="47"/>
      <c r="L32" s="40" t="n">
        <v>117.89</v>
      </c>
      <c r="M32" s="40"/>
      <c r="N32" s="46" t="n">
        <v>1.665</v>
      </c>
      <c r="O32" s="70"/>
      <c r="P32" s="70"/>
    </row>
    <row r="33" customFormat="false" ht="12.75" hidden="false" customHeight="true" outlineLevel="0" collapsed="false">
      <c r="A33" s="168"/>
      <c r="B33" s="70"/>
      <c r="C33" s="39"/>
      <c r="D33" s="169" t="s">
        <v>443</v>
      </c>
      <c r="E33" s="48" t="n">
        <v>2780</v>
      </c>
      <c r="F33" s="46" t="n">
        <v>1590</v>
      </c>
      <c r="G33" s="46" t="n">
        <v>160</v>
      </c>
      <c r="H33" s="46" t="s">
        <v>71</v>
      </c>
      <c r="I33" s="46" t="s">
        <v>72</v>
      </c>
      <c r="J33" s="47" t="n">
        <v>0.71</v>
      </c>
      <c r="K33" s="47"/>
      <c r="L33" s="40" t="n">
        <v>27.9</v>
      </c>
      <c r="M33" s="40"/>
      <c r="N33" s="46" t="n">
        <v>1.78</v>
      </c>
      <c r="O33" s="70"/>
      <c r="P33" s="70"/>
    </row>
    <row r="34" customFormat="false" ht="12.75" hidden="false" customHeight="true" outlineLevel="0" collapsed="false">
      <c r="A34" s="168"/>
      <c r="B34" s="70"/>
      <c r="C34" s="39"/>
      <c r="D34" s="169" t="s">
        <v>444</v>
      </c>
      <c r="E34" s="48" t="n">
        <v>2780</v>
      </c>
      <c r="F34" s="46" t="n">
        <v>1190</v>
      </c>
      <c r="G34" s="46" t="n">
        <v>160</v>
      </c>
      <c r="H34" s="46" t="s">
        <v>71</v>
      </c>
      <c r="I34" s="46" t="s">
        <v>72</v>
      </c>
      <c r="J34" s="47" t="n">
        <v>0.53</v>
      </c>
      <c r="K34" s="47"/>
      <c r="L34" s="40" t="n">
        <v>15.3</v>
      </c>
      <c r="M34" s="40"/>
      <c r="N34" s="46" t="n">
        <v>1.33</v>
      </c>
      <c r="O34" s="70"/>
      <c r="P34" s="70"/>
    </row>
    <row r="35" customFormat="false" ht="12.75" hidden="false" customHeight="true" outlineLevel="0" collapsed="false">
      <c r="A35" s="168"/>
      <c r="B35" s="70"/>
      <c r="C35" s="39"/>
      <c r="D35" s="169" t="s">
        <v>445</v>
      </c>
      <c r="E35" s="48" t="n">
        <v>2780</v>
      </c>
      <c r="F35" s="46" t="n">
        <v>1190</v>
      </c>
      <c r="G35" s="46" t="n">
        <v>160</v>
      </c>
      <c r="H35" s="46" t="s">
        <v>71</v>
      </c>
      <c r="I35" s="46" t="s">
        <v>72</v>
      </c>
      <c r="J35" s="47" t="n">
        <v>0.63</v>
      </c>
      <c r="K35" s="47"/>
      <c r="L35" s="40" t="n">
        <v>58.54</v>
      </c>
      <c r="M35" s="40"/>
      <c r="N35" s="46" t="n">
        <v>1.575</v>
      </c>
      <c r="O35" s="70"/>
      <c r="P35" s="70"/>
    </row>
    <row r="36" customFormat="false" ht="12.75" hidden="false" customHeight="true" outlineLevel="0" collapsed="false">
      <c r="A36" s="168"/>
      <c r="B36" s="70"/>
      <c r="C36" s="39"/>
      <c r="D36" s="169" t="s">
        <v>446</v>
      </c>
      <c r="E36" s="48" t="n">
        <v>2780</v>
      </c>
      <c r="F36" s="46" t="n">
        <v>650</v>
      </c>
      <c r="G36" s="46" t="n">
        <v>160</v>
      </c>
      <c r="H36" s="46" t="s">
        <v>71</v>
      </c>
      <c r="I36" s="46" t="s">
        <v>72</v>
      </c>
      <c r="J36" s="47" t="n">
        <v>0.29</v>
      </c>
      <c r="K36" s="47"/>
      <c r="L36" s="40" t="n">
        <v>24.5</v>
      </c>
      <c r="M36" s="40"/>
      <c r="N36" s="46" t="n">
        <v>0.75</v>
      </c>
      <c r="O36" s="70"/>
      <c r="P36" s="70"/>
    </row>
    <row r="37" customFormat="false" ht="12.75" hidden="false" customHeight="true" outlineLevel="0" collapsed="false">
      <c r="A37" s="168"/>
      <c r="B37" s="70"/>
      <c r="C37" s="39"/>
      <c r="D37" s="169" t="s">
        <v>447</v>
      </c>
      <c r="E37" s="48" t="n">
        <v>2780</v>
      </c>
      <c r="F37" s="46" t="n">
        <v>790</v>
      </c>
      <c r="G37" s="46" t="n">
        <v>160</v>
      </c>
      <c r="H37" s="46" t="s">
        <v>71</v>
      </c>
      <c r="I37" s="46" t="s">
        <v>72</v>
      </c>
      <c r="J37" s="47" t="n">
        <v>0.35</v>
      </c>
      <c r="K37" s="47"/>
      <c r="L37" s="40" t="n">
        <v>15.9</v>
      </c>
      <c r="M37" s="40"/>
      <c r="N37" s="46" t="n">
        <v>0.88</v>
      </c>
      <c r="O37" s="70"/>
      <c r="P37" s="70"/>
    </row>
    <row r="38" customFormat="false" ht="12.75" hidden="false" customHeight="true" outlineLevel="0" collapsed="false">
      <c r="A38" s="168"/>
      <c r="B38" s="70"/>
      <c r="C38" s="39"/>
      <c r="D38" s="169" t="s">
        <v>448</v>
      </c>
      <c r="E38" s="48" t="n">
        <v>2680</v>
      </c>
      <c r="F38" s="46" t="n">
        <v>1590</v>
      </c>
      <c r="G38" s="46" t="n">
        <v>160</v>
      </c>
      <c r="H38" s="46" t="s">
        <v>71</v>
      </c>
      <c r="I38" s="46" t="s">
        <v>72</v>
      </c>
      <c r="J38" s="47" t="n">
        <v>0.68</v>
      </c>
      <c r="K38" s="47"/>
      <c r="L38" s="40" t="n">
        <v>30.68</v>
      </c>
      <c r="M38" s="40"/>
      <c r="N38" s="46" t="n">
        <v>1.7</v>
      </c>
      <c r="O38" s="70"/>
      <c r="P38" s="70"/>
    </row>
    <row r="39" customFormat="false" ht="12.75" hidden="false" customHeight="true" outlineLevel="0" collapsed="false">
      <c r="A39" s="168"/>
      <c r="B39" s="70"/>
      <c r="C39" s="39"/>
      <c r="D39" s="169" t="s">
        <v>449</v>
      </c>
      <c r="E39" s="48" t="n">
        <v>2680</v>
      </c>
      <c r="F39" s="46" t="n">
        <v>1190</v>
      </c>
      <c r="G39" s="46" t="n">
        <v>160</v>
      </c>
      <c r="H39" s="46" t="s">
        <v>71</v>
      </c>
      <c r="I39" s="46" t="s">
        <v>72</v>
      </c>
      <c r="J39" s="47" t="n">
        <v>0.51</v>
      </c>
      <c r="K39" s="47"/>
      <c r="L39" s="40" t="n">
        <v>24.01</v>
      </c>
      <c r="M39" s="40"/>
      <c r="N39" s="46" t="n">
        <v>1.28</v>
      </c>
      <c r="O39" s="70"/>
      <c r="P39" s="70"/>
    </row>
    <row r="40" customFormat="false" ht="12.75" hidden="false" customHeight="true" outlineLevel="0" collapsed="false">
      <c r="A40" s="168"/>
      <c r="B40" s="70"/>
      <c r="C40" s="39"/>
      <c r="D40" s="169" t="s">
        <v>450</v>
      </c>
      <c r="E40" s="48" t="n">
        <v>2380</v>
      </c>
      <c r="F40" s="46" t="n">
        <v>1590</v>
      </c>
      <c r="G40" s="46" t="n">
        <v>160</v>
      </c>
      <c r="H40" s="46" t="s">
        <v>71</v>
      </c>
      <c r="I40" s="46" t="s">
        <v>72</v>
      </c>
      <c r="J40" s="47" t="n">
        <v>0.61</v>
      </c>
      <c r="K40" s="47"/>
      <c r="L40" s="40" t="n">
        <v>19</v>
      </c>
      <c r="M40" s="40"/>
      <c r="N40" s="46" t="n">
        <v>1.53</v>
      </c>
      <c r="O40" s="70"/>
      <c r="P40" s="70"/>
    </row>
    <row r="41" customFormat="false" ht="12.75" hidden="false" customHeight="true" outlineLevel="0" collapsed="false">
      <c r="A41" s="168"/>
      <c r="B41" s="70"/>
      <c r="C41" s="39"/>
      <c r="D41" s="169" t="s">
        <v>451</v>
      </c>
      <c r="E41" s="48" t="n">
        <v>2380</v>
      </c>
      <c r="F41" s="46" t="n">
        <v>1190</v>
      </c>
      <c r="G41" s="46" t="n">
        <v>160</v>
      </c>
      <c r="H41" s="46" t="s">
        <v>71</v>
      </c>
      <c r="I41" s="46" t="s">
        <v>72</v>
      </c>
      <c r="J41" s="47" t="n">
        <v>0.45</v>
      </c>
      <c r="K41" s="47"/>
      <c r="L41" s="40" t="n">
        <v>9.5</v>
      </c>
      <c r="M41" s="40"/>
      <c r="N41" s="46" t="n">
        <v>1.13</v>
      </c>
      <c r="O41" s="70"/>
      <c r="P41" s="70"/>
    </row>
    <row r="42" customFormat="false" ht="12.75" hidden="false" customHeight="true" outlineLevel="0" collapsed="false">
      <c r="A42" s="168"/>
      <c r="B42" s="70"/>
      <c r="C42" s="39"/>
      <c r="D42" s="169" t="s">
        <v>452</v>
      </c>
      <c r="E42" s="48" t="n">
        <v>2380</v>
      </c>
      <c r="F42" s="46" t="n">
        <v>790</v>
      </c>
      <c r="G42" s="46" t="n">
        <v>160</v>
      </c>
      <c r="H42" s="46" t="s">
        <v>71</v>
      </c>
      <c r="I42" s="46" t="s">
        <v>72</v>
      </c>
      <c r="J42" s="47" t="n">
        <v>0.3</v>
      </c>
      <c r="K42" s="47"/>
      <c r="L42" s="47" t="n">
        <v>10.3</v>
      </c>
      <c r="M42" s="47"/>
      <c r="N42" s="46" t="n">
        <v>0.75</v>
      </c>
      <c r="O42" s="70"/>
      <c r="P42" s="70"/>
    </row>
    <row r="43" customFormat="false" ht="12.75" hidden="false" customHeight="true" outlineLevel="0" collapsed="false">
      <c r="A43" s="168"/>
      <c r="B43" s="70"/>
      <c r="C43" s="39"/>
      <c r="D43" s="169" t="s">
        <v>453</v>
      </c>
      <c r="E43" s="48" t="n">
        <v>1780</v>
      </c>
      <c r="F43" s="46" t="n">
        <v>1590</v>
      </c>
      <c r="G43" s="46" t="n">
        <v>160</v>
      </c>
      <c r="H43" s="46" t="s">
        <v>71</v>
      </c>
      <c r="I43" s="46" t="s">
        <v>72</v>
      </c>
      <c r="J43" s="47" t="n">
        <v>0.45</v>
      </c>
      <c r="K43" s="47"/>
      <c r="L43" s="40" t="n">
        <v>27.06</v>
      </c>
      <c r="M43" s="40"/>
      <c r="N43" s="46" t="n">
        <v>1.125</v>
      </c>
      <c r="O43" s="70"/>
      <c r="P43" s="70"/>
    </row>
    <row r="44" customFormat="false" ht="12.75" hidden="false" customHeight="true" outlineLevel="0" collapsed="false">
      <c r="A44" s="168"/>
      <c r="B44" s="70"/>
      <c r="C44" s="39"/>
      <c r="D44" s="169" t="s">
        <v>454</v>
      </c>
      <c r="E44" s="48" t="n">
        <v>1780</v>
      </c>
      <c r="F44" s="46" t="n">
        <v>1190</v>
      </c>
      <c r="G44" s="46" t="n">
        <v>160</v>
      </c>
      <c r="H44" s="46" t="s">
        <v>71</v>
      </c>
      <c r="I44" s="46" t="s">
        <v>72</v>
      </c>
      <c r="J44" s="47" t="n">
        <v>0.34</v>
      </c>
      <c r="K44" s="47"/>
      <c r="L44" s="40" t="n">
        <v>21.57</v>
      </c>
      <c r="M44" s="40"/>
      <c r="N44" s="46" t="n">
        <v>0.85</v>
      </c>
      <c r="O44" s="70"/>
      <c r="P44" s="70"/>
    </row>
    <row r="45" customFormat="false" ht="12.75" hidden="false" customHeight="true" outlineLevel="0" collapsed="false"/>
    <row r="47" customFormat="false" ht="15" hidden="false" customHeight="true" outlineLevel="0" collapsed="false"/>
    <row r="50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97">
    <mergeCell ref="A1:O2"/>
    <mergeCell ref="P1:P2"/>
    <mergeCell ref="A3:P3"/>
    <mergeCell ref="A4:A5"/>
    <mergeCell ref="B4:B5"/>
    <mergeCell ref="C4:C5"/>
    <mergeCell ref="D4:D5"/>
    <mergeCell ref="E4:G4"/>
    <mergeCell ref="H4:H5"/>
    <mergeCell ref="I4:I5"/>
    <mergeCell ref="J4:M4"/>
    <mergeCell ref="N4:N5"/>
    <mergeCell ref="O4:P5"/>
    <mergeCell ref="J5:K5"/>
    <mergeCell ref="L5:M5"/>
    <mergeCell ref="A6:A44"/>
    <mergeCell ref="B6:B44"/>
    <mergeCell ref="C6:C44"/>
    <mergeCell ref="J6:K6"/>
    <mergeCell ref="L6:M6"/>
    <mergeCell ref="O6:P44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0:K30"/>
    <mergeCell ref="L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J43:K43"/>
    <mergeCell ref="L43:M43"/>
    <mergeCell ref="J44:K44"/>
    <mergeCell ref="L44:M44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Q10" colorId="64" zoomScale="100" zoomScaleNormal="100" zoomScalePageLayoutView="75" workbookViewId="0">
      <selection pane="topLeft" activeCell="Q4" activeCellId="0" sqref="Q4:AI38"/>
    </sheetView>
  </sheetViews>
  <sheetFormatPr defaultColWidth="6.41796875" defaultRowHeight="12.75" zeroHeight="false" outlineLevelRow="0" outlineLevelCol="0"/>
  <cols>
    <col collapsed="false" customWidth="true" hidden="true" outlineLevel="0" max="16" min="1" style="94" width="9.06"/>
    <col collapsed="false" customWidth="true" hidden="false" outlineLevel="0" max="17" min="17" style="94" width="28.99"/>
    <col collapsed="false" customWidth="true" hidden="false" outlineLevel="0" max="18" min="18" style="94" width="19.56"/>
    <col collapsed="false" customWidth="true" hidden="false" outlineLevel="0" max="19" min="19" style="94" width="6.85"/>
    <col collapsed="false" customWidth="true" hidden="false" outlineLevel="0" max="20" min="20" style="94" width="17.99"/>
    <col collapsed="false" customWidth="true" hidden="false" outlineLevel="0" max="23" min="21" style="94" width="5.71"/>
    <col collapsed="false" customWidth="true" hidden="false" outlineLevel="0" max="24" min="24" style="170" width="5.56"/>
    <col collapsed="false" customWidth="true" hidden="false" outlineLevel="0" max="25" min="25" style="171" width="5.56"/>
    <col collapsed="false" customWidth="true" hidden="false" outlineLevel="0" max="26" min="26" style="94" width="4.7"/>
    <col collapsed="false" customWidth="true" hidden="false" outlineLevel="0" max="27" min="27" style="94" width="3.7"/>
    <col collapsed="false" customWidth="true" hidden="false" outlineLevel="0" max="28" min="28" style="94" width="3.14"/>
    <col collapsed="false" customWidth="true" hidden="false" outlineLevel="0" max="29" min="29" style="94" width="4.28"/>
    <col collapsed="false" customWidth="true" hidden="false" outlineLevel="0" max="30" min="30" style="94" width="6.99"/>
    <col collapsed="false" customWidth="true" hidden="false" outlineLevel="0" max="31" min="31" style="94" width="8.14"/>
    <col collapsed="false" customWidth="true" hidden="false" outlineLevel="0" max="32" min="32" style="94" width="3.85"/>
    <col collapsed="false" customWidth="true" hidden="true" outlineLevel="0" max="34" min="33" style="94" width="9.06"/>
    <col collapsed="false" customWidth="true" hidden="false" outlineLevel="0" max="35" min="35" style="94" width="4.99"/>
    <col collapsed="false" customWidth="false" hidden="false" outlineLevel="0" max="257" min="36" style="94" width="6.41"/>
  </cols>
  <sheetData>
    <row r="1" customFormat="false" ht="9" hidden="false" customHeight="true" outlineLevel="0" collapsed="false">
      <c r="A1" s="172"/>
      <c r="B1" s="172"/>
      <c r="C1" s="172"/>
      <c r="D1" s="172"/>
      <c r="E1" s="173"/>
      <c r="F1" s="174"/>
      <c r="G1" s="174"/>
      <c r="H1" s="174"/>
      <c r="I1" s="174"/>
      <c r="J1" s="174"/>
      <c r="K1" s="174"/>
      <c r="L1" s="174"/>
      <c r="M1" s="174"/>
      <c r="N1" s="175"/>
      <c r="O1" s="173" t="n">
        <v>28</v>
      </c>
      <c r="P1" s="173"/>
      <c r="Q1" s="176" t="s">
        <v>407</v>
      </c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7"/>
      <c r="AI1" s="178" t="n">
        <v>11</v>
      </c>
    </row>
    <row r="2" customFormat="false" ht="8.25" hidden="false" customHeight="true" outlineLevel="0" collapsed="false">
      <c r="A2" s="172"/>
      <c r="B2" s="172"/>
      <c r="C2" s="172"/>
      <c r="D2" s="172"/>
      <c r="E2" s="179"/>
      <c r="F2" s="179"/>
      <c r="G2" s="179"/>
      <c r="H2" s="179"/>
      <c r="I2" s="179"/>
      <c r="J2" s="179"/>
      <c r="K2" s="179"/>
      <c r="L2" s="179"/>
      <c r="M2" s="179"/>
      <c r="N2" s="180"/>
      <c r="O2" s="181"/>
      <c r="P2" s="181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7"/>
      <c r="AI2" s="178"/>
    </row>
    <row r="3" customFormat="false" ht="12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3"/>
      <c r="Q3" s="184" t="s">
        <v>51</v>
      </c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</row>
    <row r="4" customFormat="false" ht="27.75" hidden="false" customHeight="true" outlineLevel="0" collapsed="false">
      <c r="A4" s="185" t="s">
        <v>54</v>
      </c>
      <c r="B4" s="186" t="s">
        <v>312</v>
      </c>
      <c r="C4" s="187" t="s">
        <v>313</v>
      </c>
      <c r="D4" s="187"/>
      <c r="E4" s="187"/>
      <c r="F4" s="186" t="s">
        <v>455</v>
      </c>
      <c r="G4" s="186"/>
      <c r="H4" s="186"/>
      <c r="I4" s="186"/>
      <c r="J4" s="186"/>
      <c r="K4" s="186"/>
      <c r="L4" s="187" t="s">
        <v>456</v>
      </c>
      <c r="M4" s="187"/>
      <c r="N4" s="187"/>
      <c r="O4" s="185" t="s">
        <v>457</v>
      </c>
      <c r="P4" s="188"/>
      <c r="Q4" s="40" t="s">
        <v>52</v>
      </c>
      <c r="R4" s="40" t="s">
        <v>53</v>
      </c>
      <c r="S4" s="41" t="s">
        <v>54</v>
      </c>
      <c r="T4" s="189" t="s">
        <v>312</v>
      </c>
      <c r="U4" s="190" t="s">
        <v>313</v>
      </c>
      <c r="V4" s="190"/>
      <c r="W4" s="190"/>
      <c r="X4" s="191" t="s">
        <v>57</v>
      </c>
      <c r="Y4" s="192" t="s">
        <v>58</v>
      </c>
      <c r="Z4" s="189" t="s">
        <v>458</v>
      </c>
      <c r="AA4" s="189"/>
      <c r="AB4" s="189"/>
      <c r="AC4" s="189"/>
      <c r="AD4" s="189" t="s">
        <v>459</v>
      </c>
      <c r="AE4" s="189" t="s">
        <v>61</v>
      </c>
      <c r="AF4" s="189"/>
      <c r="AG4" s="189"/>
      <c r="AH4" s="189"/>
      <c r="AI4" s="189"/>
    </row>
    <row r="5" customFormat="false" ht="65.25" hidden="false" customHeight="true" outlineLevel="0" collapsed="false">
      <c r="A5" s="185"/>
      <c r="B5" s="186"/>
      <c r="C5" s="193" t="s">
        <v>62</v>
      </c>
      <c r="D5" s="193" t="s">
        <v>408</v>
      </c>
      <c r="E5" s="194" t="s">
        <v>409</v>
      </c>
      <c r="F5" s="195" t="s">
        <v>460</v>
      </c>
      <c r="G5" s="195" t="s">
        <v>461</v>
      </c>
      <c r="H5" s="196" t="s">
        <v>462</v>
      </c>
      <c r="I5" s="196" t="s">
        <v>463</v>
      </c>
      <c r="J5" s="185" t="s">
        <v>464</v>
      </c>
      <c r="K5" s="185" t="s">
        <v>465</v>
      </c>
      <c r="L5" s="186" t="s">
        <v>466</v>
      </c>
      <c r="M5" s="193" t="s">
        <v>467</v>
      </c>
      <c r="N5" s="186" t="s">
        <v>468</v>
      </c>
      <c r="O5" s="185"/>
      <c r="P5" s="197" t="s">
        <v>61</v>
      </c>
      <c r="Q5" s="40"/>
      <c r="R5" s="40"/>
      <c r="S5" s="41"/>
      <c r="T5" s="189"/>
      <c r="U5" s="190" t="s">
        <v>62</v>
      </c>
      <c r="V5" s="190" t="s">
        <v>408</v>
      </c>
      <c r="W5" s="190" t="s">
        <v>409</v>
      </c>
      <c r="X5" s="191"/>
      <c r="Y5" s="192"/>
      <c r="Z5" s="189" t="s">
        <v>469</v>
      </c>
      <c r="AA5" s="189"/>
      <c r="AB5" s="189" t="s">
        <v>66</v>
      </c>
      <c r="AC5" s="189"/>
      <c r="AD5" s="189"/>
      <c r="AE5" s="189"/>
      <c r="AF5" s="189"/>
      <c r="AG5" s="189"/>
      <c r="AH5" s="189"/>
      <c r="AI5" s="189"/>
    </row>
    <row r="6" customFormat="false" ht="12.75" hidden="false" customHeight="true" outlineLevel="0" collapsed="false">
      <c r="A6" s="198"/>
      <c r="B6" s="199" t="s">
        <v>470</v>
      </c>
      <c r="C6" s="200" t="n">
        <v>1480</v>
      </c>
      <c r="D6" s="200" t="n">
        <v>400</v>
      </c>
      <c r="E6" s="200" t="n">
        <v>585</v>
      </c>
      <c r="F6" s="199" t="n">
        <v>0.28</v>
      </c>
      <c r="G6" s="199"/>
      <c r="H6" s="199"/>
      <c r="I6" s="199"/>
      <c r="J6" s="200" t="n">
        <v>0.02</v>
      </c>
      <c r="K6" s="200" t="n">
        <v>0.3</v>
      </c>
      <c r="L6" s="200" t="n">
        <v>2.22</v>
      </c>
      <c r="M6" s="60" t="n">
        <v>10.52</v>
      </c>
      <c r="N6" s="199" t="n">
        <v>2.69</v>
      </c>
      <c r="O6" s="201" t="n">
        <v>0.42</v>
      </c>
      <c r="P6" s="202"/>
      <c r="Q6" s="168" t="s">
        <v>471</v>
      </c>
      <c r="R6" s="203" t="s">
        <v>472</v>
      </c>
      <c r="S6" s="40" t="s">
        <v>338</v>
      </c>
      <c r="T6" s="204" t="s">
        <v>473</v>
      </c>
      <c r="U6" s="205" t="n">
        <v>7180</v>
      </c>
      <c r="V6" s="205" t="n">
        <v>1490</v>
      </c>
      <c r="W6" s="205" t="n">
        <v>220</v>
      </c>
      <c r="X6" s="205" t="s">
        <v>80</v>
      </c>
      <c r="Y6" s="205" t="s">
        <v>81</v>
      </c>
      <c r="Z6" s="205" t="n">
        <v>1.36</v>
      </c>
      <c r="AA6" s="205"/>
      <c r="AB6" s="47" t="n">
        <v>67.4</v>
      </c>
      <c r="AC6" s="47"/>
      <c r="AD6" s="205" t="n">
        <v>3.4</v>
      </c>
      <c r="AE6" s="203" t="s">
        <v>474</v>
      </c>
      <c r="AF6" s="203"/>
      <c r="AG6" s="203"/>
      <c r="AH6" s="203"/>
      <c r="AI6" s="203"/>
    </row>
    <row r="7" customFormat="false" ht="12.75" hidden="false" customHeight="true" outlineLevel="0" collapsed="false">
      <c r="A7" s="198"/>
      <c r="B7" s="199" t="s">
        <v>475</v>
      </c>
      <c r="C7" s="200" t="n">
        <v>1480</v>
      </c>
      <c r="D7" s="200" t="n">
        <v>400</v>
      </c>
      <c r="E7" s="200" t="n">
        <v>585</v>
      </c>
      <c r="F7" s="199"/>
      <c r="G7" s="199" t="n">
        <v>0.28</v>
      </c>
      <c r="H7" s="199"/>
      <c r="I7" s="199"/>
      <c r="J7" s="200" t="n">
        <v>0.02</v>
      </c>
      <c r="K7" s="200" t="n">
        <v>0.3</v>
      </c>
      <c r="L7" s="200" t="n">
        <v>2.22</v>
      </c>
      <c r="M7" s="60" t="n">
        <v>10.52</v>
      </c>
      <c r="N7" s="199" t="n">
        <v>2.69</v>
      </c>
      <c r="O7" s="201" t="n">
        <v>0.48</v>
      </c>
      <c r="P7" s="206"/>
      <c r="Q7" s="168"/>
      <c r="R7" s="203"/>
      <c r="S7" s="40"/>
      <c r="T7" s="204" t="s">
        <v>476</v>
      </c>
      <c r="U7" s="205" t="n">
        <v>7180</v>
      </c>
      <c r="V7" s="205" t="n">
        <v>1190</v>
      </c>
      <c r="W7" s="205" t="n">
        <v>220</v>
      </c>
      <c r="X7" s="205" t="s">
        <v>80</v>
      </c>
      <c r="Y7" s="205" t="s">
        <v>81</v>
      </c>
      <c r="Z7" s="205" t="n">
        <v>1.03</v>
      </c>
      <c r="AA7" s="205"/>
      <c r="AB7" s="47" t="n">
        <v>55.3</v>
      </c>
      <c r="AC7" s="47"/>
      <c r="AD7" s="205" t="n">
        <v>2.58</v>
      </c>
      <c r="AE7" s="203"/>
      <c r="AF7" s="203"/>
      <c r="AG7" s="203"/>
      <c r="AH7" s="203"/>
      <c r="AI7" s="203"/>
    </row>
    <row r="8" customFormat="false" ht="12.75" hidden="false" customHeight="true" outlineLevel="0" collapsed="false">
      <c r="A8" s="198"/>
      <c r="B8" s="199" t="s">
        <v>477</v>
      </c>
      <c r="C8" s="200" t="n">
        <v>1480</v>
      </c>
      <c r="D8" s="200" t="n">
        <v>400</v>
      </c>
      <c r="E8" s="200" t="n">
        <v>585</v>
      </c>
      <c r="F8" s="199"/>
      <c r="G8" s="199"/>
      <c r="H8" s="199" t="n">
        <v>0.28</v>
      </c>
      <c r="I8" s="199"/>
      <c r="J8" s="200" t="n">
        <v>0.02</v>
      </c>
      <c r="K8" s="200" t="n">
        <v>0.3</v>
      </c>
      <c r="L8" s="200" t="n">
        <v>2.22</v>
      </c>
      <c r="M8" s="60" t="n">
        <v>10.52</v>
      </c>
      <c r="N8" s="199" t="n">
        <v>2.69</v>
      </c>
      <c r="O8" s="201" t="n">
        <v>0.54</v>
      </c>
      <c r="P8" s="206"/>
      <c r="Q8" s="168"/>
      <c r="R8" s="203" t="s">
        <v>478</v>
      </c>
      <c r="S8" s="40"/>
      <c r="T8" s="204" t="s">
        <v>479</v>
      </c>
      <c r="U8" s="205" t="n">
        <v>6280</v>
      </c>
      <c r="V8" s="205" t="n">
        <v>1490</v>
      </c>
      <c r="W8" s="205" t="n">
        <v>220</v>
      </c>
      <c r="X8" s="205" t="s">
        <v>71</v>
      </c>
      <c r="Y8" s="205" t="s">
        <v>72</v>
      </c>
      <c r="Z8" s="205" t="n">
        <v>1.2</v>
      </c>
      <c r="AA8" s="205"/>
      <c r="AB8" s="47" t="n">
        <v>48.34</v>
      </c>
      <c r="AC8" s="47"/>
      <c r="AD8" s="205" t="n">
        <v>2.98</v>
      </c>
      <c r="AE8" s="203"/>
      <c r="AF8" s="203"/>
      <c r="AG8" s="203"/>
      <c r="AH8" s="203"/>
      <c r="AI8" s="203"/>
    </row>
    <row r="9" customFormat="false" ht="12.75" hidden="false" customHeight="true" outlineLevel="0" collapsed="false">
      <c r="A9" s="198"/>
      <c r="B9" s="199" t="s">
        <v>480</v>
      </c>
      <c r="C9" s="200" t="n">
        <v>1480</v>
      </c>
      <c r="D9" s="200" t="n">
        <v>400</v>
      </c>
      <c r="E9" s="200" t="n">
        <v>585</v>
      </c>
      <c r="F9" s="199"/>
      <c r="G9" s="199"/>
      <c r="H9" s="199"/>
      <c r="I9" s="199" t="n">
        <v>0.3</v>
      </c>
      <c r="J9" s="199"/>
      <c r="K9" s="199" t="n">
        <v>0.3</v>
      </c>
      <c r="L9" s="200" t="n">
        <v>2.22</v>
      </c>
      <c r="M9" s="60" t="n">
        <v>10.52</v>
      </c>
      <c r="N9" s="199" t="n">
        <v>2.69</v>
      </c>
      <c r="O9" s="201" t="n">
        <v>0.75</v>
      </c>
      <c r="P9" s="206"/>
      <c r="Q9" s="168"/>
      <c r="R9" s="203"/>
      <c r="S9" s="40"/>
      <c r="T9" s="207" t="s">
        <v>481</v>
      </c>
      <c r="U9" s="205" t="n">
        <v>6280</v>
      </c>
      <c r="V9" s="205" t="n">
        <v>1190</v>
      </c>
      <c r="W9" s="205" t="n">
        <v>220</v>
      </c>
      <c r="X9" s="205" t="s">
        <v>71</v>
      </c>
      <c r="Y9" s="205" t="s">
        <v>72</v>
      </c>
      <c r="Z9" s="205" t="n">
        <v>0.9</v>
      </c>
      <c r="AA9" s="205"/>
      <c r="AB9" s="47" t="n">
        <v>41.51</v>
      </c>
      <c r="AC9" s="47"/>
      <c r="AD9" s="205" t="n">
        <v>2.25</v>
      </c>
      <c r="AE9" s="203"/>
      <c r="AF9" s="203"/>
      <c r="AG9" s="203"/>
      <c r="AH9" s="203"/>
      <c r="AI9" s="203"/>
    </row>
    <row r="10" customFormat="false" ht="12.75" hidden="false" customHeight="true" outlineLevel="0" collapsed="false">
      <c r="A10" s="198"/>
      <c r="B10" s="199" t="s">
        <v>482</v>
      </c>
      <c r="C10" s="200" t="n">
        <v>2980</v>
      </c>
      <c r="D10" s="200" t="n">
        <v>400</v>
      </c>
      <c r="E10" s="200" t="n">
        <v>585</v>
      </c>
      <c r="F10" s="199" t="n">
        <v>0.56</v>
      </c>
      <c r="G10" s="199"/>
      <c r="H10" s="199"/>
      <c r="I10" s="199"/>
      <c r="J10" s="199" t="n">
        <v>0.04</v>
      </c>
      <c r="K10" s="199" t="n">
        <v>0.6</v>
      </c>
      <c r="L10" s="200" t="n">
        <v>3.72</v>
      </c>
      <c r="M10" s="60" t="n">
        <v>22.36</v>
      </c>
      <c r="N10" s="199" t="n">
        <v>4.61</v>
      </c>
      <c r="O10" s="201" t="n">
        <v>0.83</v>
      </c>
      <c r="P10" s="206"/>
      <c r="Q10" s="168"/>
      <c r="R10" s="203"/>
      <c r="S10" s="40"/>
      <c r="T10" s="204" t="s">
        <v>483</v>
      </c>
      <c r="U10" s="205" t="n">
        <v>5980</v>
      </c>
      <c r="V10" s="205" t="n">
        <v>1490</v>
      </c>
      <c r="W10" s="205" t="n">
        <v>220</v>
      </c>
      <c r="X10" s="205" t="s">
        <v>71</v>
      </c>
      <c r="Y10" s="205" t="s">
        <v>72</v>
      </c>
      <c r="Z10" s="205" t="n">
        <v>1.14</v>
      </c>
      <c r="AA10" s="205"/>
      <c r="AB10" s="47" t="n">
        <v>45.08</v>
      </c>
      <c r="AC10" s="47"/>
      <c r="AD10" s="205" t="n">
        <v>2.85</v>
      </c>
      <c r="AE10" s="203"/>
      <c r="AF10" s="203"/>
      <c r="AG10" s="203"/>
      <c r="AH10" s="203"/>
      <c r="AI10" s="203"/>
    </row>
    <row r="11" customFormat="false" ht="12.75" hidden="false" customHeight="true" outlineLevel="0" collapsed="false">
      <c r="A11" s="198"/>
      <c r="B11" s="199" t="s">
        <v>484</v>
      </c>
      <c r="C11" s="200" t="n">
        <v>2980</v>
      </c>
      <c r="D11" s="200" t="n">
        <v>400</v>
      </c>
      <c r="E11" s="200" t="n">
        <v>585</v>
      </c>
      <c r="F11" s="199"/>
      <c r="G11" s="199" t="n">
        <v>0.56</v>
      </c>
      <c r="H11" s="199"/>
      <c r="I11" s="199"/>
      <c r="J11" s="199" t="n">
        <v>0.04</v>
      </c>
      <c r="K11" s="199" t="n">
        <v>0.6</v>
      </c>
      <c r="L11" s="200" t="n">
        <v>3.72</v>
      </c>
      <c r="M11" s="60" t="n">
        <v>22.36</v>
      </c>
      <c r="N11" s="199" t="n">
        <v>4.61</v>
      </c>
      <c r="O11" s="201" t="n">
        <v>1</v>
      </c>
      <c r="P11" s="206"/>
      <c r="Q11" s="168"/>
      <c r="R11" s="203"/>
      <c r="S11" s="40"/>
      <c r="T11" s="204" t="s">
        <v>485</v>
      </c>
      <c r="U11" s="205" t="n">
        <v>5980</v>
      </c>
      <c r="V11" s="205" t="n">
        <v>1190</v>
      </c>
      <c r="W11" s="205" t="n">
        <v>220</v>
      </c>
      <c r="X11" s="205" t="s">
        <v>71</v>
      </c>
      <c r="Y11" s="205" t="s">
        <v>72</v>
      </c>
      <c r="Z11" s="205" t="n">
        <v>0.86</v>
      </c>
      <c r="AA11" s="205"/>
      <c r="AB11" s="47" t="n">
        <v>36.18</v>
      </c>
      <c r="AC11" s="47"/>
      <c r="AD11" s="205" t="n">
        <v>2.15</v>
      </c>
      <c r="AE11" s="203"/>
      <c r="AF11" s="203"/>
      <c r="AG11" s="203"/>
      <c r="AH11" s="203"/>
      <c r="AI11" s="203"/>
    </row>
    <row r="12" customFormat="false" ht="12.75" hidden="false" customHeight="true" outlineLevel="0" collapsed="false">
      <c r="A12" s="198"/>
      <c r="B12" s="199" t="s">
        <v>486</v>
      </c>
      <c r="C12" s="200" t="n">
        <v>2980</v>
      </c>
      <c r="D12" s="200" t="n">
        <v>400</v>
      </c>
      <c r="E12" s="200" t="n">
        <v>585</v>
      </c>
      <c r="F12" s="199"/>
      <c r="G12" s="199"/>
      <c r="H12" s="199" t="n">
        <v>0.56</v>
      </c>
      <c r="I12" s="199"/>
      <c r="J12" s="199" t="n">
        <v>0.04</v>
      </c>
      <c r="K12" s="199" t="n">
        <v>0.6</v>
      </c>
      <c r="L12" s="200" t="n">
        <v>3.72</v>
      </c>
      <c r="M12" s="60" t="n">
        <v>22.36</v>
      </c>
      <c r="N12" s="199" t="n">
        <v>4.61</v>
      </c>
      <c r="O12" s="201" t="n">
        <v>1.1</v>
      </c>
      <c r="P12" s="206"/>
      <c r="Q12" s="168"/>
      <c r="R12" s="203"/>
      <c r="S12" s="40"/>
      <c r="T12" s="204" t="s">
        <v>487</v>
      </c>
      <c r="U12" s="205" t="n">
        <v>5680</v>
      </c>
      <c r="V12" s="205" t="n">
        <v>1490</v>
      </c>
      <c r="W12" s="205" t="n">
        <v>220</v>
      </c>
      <c r="X12" s="205" t="s">
        <v>71</v>
      </c>
      <c r="Y12" s="205" t="s">
        <v>72</v>
      </c>
      <c r="Z12" s="205" t="n">
        <v>1.08</v>
      </c>
      <c r="AA12" s="205"/>
      <c r="AB12" s="47" t="n">
        <v>36.63</v>
      </c>
      <c r="AC12" s="47"/>
      <c r="AD12" s="205" t="n">
        <v>2.7</v>
      </c>
      <c r="AE12" s="203"/>
      <c r="AF12" s="203"/>
      <c r="AG12" s="203"/>
      <c r="AH12" s="203"/>
      <c r="AI12" s="203"/>
    </row>
    <row r="13" customFormat="false" ht="12.75" hidden="false" customHeight="true" outlineLevel="0" collapsed="false">
      <c r="A13" s="198"/>
      <c r="B13" s="199" t="s">
        <v>488</v>
      </c>
      <c r="C13" s="200" t="n">
        <v>2980</v>
      </c>
      <c r="D13" s="200" t="n">
        <v>400</v>
      </c>
      <c r="E13" s="200" t="n">
        <v>585</v>
      </c>
      <c r="F13" s="199"/>
      <c r="G13" s="199"/>
      <c r="H13" s="199"/>
      <c r="I13" s="199" t="n">
        <v>0.6</v>
      </c>
      <c r="J13" s="199"/>
      <c r="K13" s="199" t="n">
        <v>0.6</v>
      </c>
      <c r="L13" s="200" t="n">
        <v>3.72</v>
      </c>
      <c r="M13" s="60" t="n">
        <v>22.36</v>
      </c>
      <c r="N13" s="199" t="n">
        <v>4.61</v>
      </c>
      <c r="O13" s="201" t="n">
        <v>1.5</v>
      </c>
      <c r="P13" s="206"/>
      <c r="Q13" s="168"/>
      <c r="R13" s="203"/>
      <c r="S13" s="40"/>
      <c r="T13" s="204" t="s">
        <v>489</v>
      </c>
      <c r="U13" s="205" t="n">
        <v>5680</v>
      </c>
      <c r="V13" s="205" t="n">
        <v>1190</v>
      </c>
      <c r="W13" s="205" t="n">
        <v>220</v>
      </c>
      <c r="X13" s="205" t="s">
        <v>71</v>
      </c>
      <c r="Y13" s="205" t="s">
        <v>72</v>
      </c>
      <c r="Z13" s="205" t="n">
        <v>0.82</v>
      </c>
      <c r="AA13" s="205"/>
      <c r="AB13" s="47" t="n">
        <v>28.77</v>
      </c>
      <c r="AC13" s="47"/>
      <c r="AD13" s="205" t="n">
        <v>2.05</v>
      </c>
      <c r="AE13" s="203"/>
      <c r="AF13" s="203"/>
      <c r="AG13" s="203"/>
      <c r="AH13" s="203"/>
      <c r="AI13" s="203"/>
    </row>
    <row r="14" customFormat="false" ht="12.75" hidden="false" customHeight="true" outlineLevel="0" collapsed="false">
      <c r="A14" s="208"/>
      <c r="B14" s="199"/>
      <c r="C14" s="200"/>
      <c r="D14" s="199"/>
      <c r="E14" s="200"/>
      <c r="F14" s="199"/>
      <c r="G14" s="199"/>
      <c r="H14" s="199"/>
      <c r="I14" s="199"/>
      <c r="J14" s="199"/>
      <c r="K14" s="199"/>
      <c r="L14" s="199"/>
      <c r="M14" s="199"/>
      <c r="N14" s="199"/>
      <c r="O14" s="201"/>
      <c r="P14" s="206"/>
      <c r="Q14" s="168"/>
      <c r="R14" s="203"/>
      <c r="S14" s="40"/>
      <c r="T14" s="204" t="s">
        <v>490</v>
      </c>
      <c r="U14" s="205" t="n">
        <v>5380</v>
      </c>
      <c r="V14" s="205" t="n">
        <v>1490</v>
      </c>
      <c r="W14" s="205" t="n">
        <v>220</v>
      </c>
      <c r="X14" s="205" t="s">
        <v>71</v>
      </c>
      <c r="Y14" s="205" t="s">
        <v>72</v>
      </c>
      <c r="Z14" s="205" t="n">
        <v>1.03</v>
      </c>
      <c r="AA14" s="205"/>
      <c r="AB14" s="47" t="n">
        <v>31.75</v>
      </c>
      <c r="AC14" s="47"/>
      <c r="AD14" s="205" t="n">
        <v>2.58</v>
      </c>
      <c r="AE14" s="203"/>
      <c r="AF14" s="203"/>
      <c r="AG14" s="203"/>
      <c r="AH14" s="203"/>
      <c r="AI14" s="203"/>
    </row>
    <row r="15" customFormat="false" ht="12.75" hidden="false" customHeight="true" outlineLevel="0" collapsed="false">
      <c r="A15" s="208"/>
      <c r="B15" s="199"/>
      <c r="C15" s="200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1"/>
      <c r="P15" s="206"/>
      <c r="Q15" s="168"/>
      <c r="R15" s="203"/>
      <c r="S15" s="40"/>
      <c r="T15" s="204" t="s">
        <v>491</v>
      </c>
      <c r="U15" s="205" t="n">
        <v>5380</v>
      </c>
      <c r="V15" s="205" t="n">
        <v>1190</v>
      </c>
      <c r="W15" s="205" t="n">
        <v>220</v>
      </c>
      <c r="X15" s="205" t="s">
        <v>71</v>
      </c>
      <c r="Y15" s="205" t="s">
        <v>72</v>
      </c>
      <c r="Z15" s="205" t="n">
        <v>0.78</v>
      </c>
      <c r="AA15" s="205"/>
      <c r="AB15" s="47" t="n">
        <v>24.2</v>
      </c>
      <c r="AC15" s="47"/>
      <c r="AD15" s="205" t="n">
        <v>1.95</v>
      </c>
      <c r="AE15" s="203"/>
      <c r="AF15" s="203"/>
      <c r="AG15" s="203"/>
      <c r="AH15" s="203"/>
      <c r="AI15" s="203"/>
    </row>
    <row r="16" customFormat="false" ht="12.75" hidden="false" customHeight="true" outlineLevel="0" collapsed="false">
      <c r="A16" s="209"/>
      <c r="B16" s="198"/>
      <c r="C16" s="199"/>
      <c r="D16" s="200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201"/>
      <c r="P16" s="206"/>
      <c r="Q16" s="168"/>
      <c r="R16" s="203"/>
      <c r="S16" s="40"/>
      <c r="T16" s="204" t="s">
        <v>492</v>
      </c>
      <c r="U16" s="205" t="n">
        <v>5080</v>
      </c>
      <c r="V16" s="205" t="n">
        <v>1490</v>
      </c>
      <c r="W16" s="205" t="n">
        <v>220</v>
      </c>
      <c r="X16" s="205" t="s">
        <v>71</v>
      </c>
      <c r="Y16" s="205" t="s">
        <v>72</v>
      </c>
      <c r="Z16" s="205" t="n">
        <v>0.97</v>
      </c>
      <c r="AA16" s="205"/>
      <c r="AB16" s="47" t="n">
        <v>27.65</v>
      </c>
      <c r="AC16" s="47"/>
      <c r="AD16" s="205" t="n">
        <v>2.43</v>
      </c>
      <c r="AE16" s="203"/>
      <c r="AF16" s="203"/>
      <c r="AG16" s="203"/>
      <c r="AH16" s="203"/>
      <c r="AI16" s="203"/>
    </row>
    <row r="17" customFormat="false" ht="12.75" hidden="false" customHeight="true" outlineLevel="0" collapsed="false">
      <c r="A17" s="209"/>
      <c r="B17" s="198"/>
      <c r="C17" s="199"/>
      <c r="D17" s="200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201"/>
      <c r="P17" s="206"/>
      <c r="Q17" s="168"/>
      <c r="R17" s="203"/>
      <c r="S17" s="40"/>
      <c r="T17" s="204" t="s">
        <v>493</v>
      </c>
      <c r="U17" s="205" t="n">
        <v>5080</v>
      </c>
      <c r="V17" s="205" t="n">
        <v>1190</v>
      </c>
      <c r="W17" s="205" t="n">
        <v>220</v>
      </c>
      <c r="X17" s="205" t="s">
        <v>71</v>
      </c>
      <c r="Y17" s="205" t="s">
        <v>72</v>
      </c>
      <c r="Z17" s="205" t="n">
        <v>0.73</v>
      </c>
      <c r="AA17" s="205"/>
      <c r="AB17" s="47" t="n">
        <v>21.78</v>
      </c>
      <c r="AC17" s="47"/>
      <c r="AD17" s="205" t="n">
        <v>1.82</v>
      </c>
      <c r="AE17" s="203"/>
      <c r="AF17" s="203"/>
      <c r="AG17" s="203"/>
      <c r="AH17" s="203"/>
      <c r="AI17" s="203"/>
    </row>
    <row r="18" customFormat="false" ht="12.75" hidden="false" customHeight="true" outlineLevel="0" collapsed="false">
      <c r="A18" s="209"/>
      <c r="B18" s="198"/>
      <c r="C18" s="199"/>
      <c r="D18" s="200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201"/>
      <c r="P18" s="206"/>
      <c r="Q18" s="168"/>
      <c r="R18" s="203"/>
      <c r="S18" s="40"/>
      <c r="T18" s="204" t="s">
        <v>494</v>
      </c>
      <c r="U18" s="205" t="n">
        <v>4780</v>
      </c>
      <c r="V18" s="205" t="n">
        <v>1490</v>
      </c>
      <c r="W18" s="205" t="n">
        <v>220</v>
      </c>
      <c r="X18" s="205" t="s">
        <v>71</v>
      </c>
      <c r="Y18" s="205" t="s">
        <v>72</v>
      </c>
      <c r="Z18" s="205" t="n">
        <v>0.92</v>
      </c>
      <c r="AA18" s="205"/>
      <c r="AB18" s="47" t="n">
        <v>24.54</v>
      </c>
      <c r="AC18" s="47"/>
      <c r="AD18" s="205" t="n">
        <v>2.3</v>
      </c>
      <c r="AE18" s="203"/>
      <c r="AF18" s="203"/>
      <c r="AG18" s="203"/>
      <c r="AH18" s="203"/>
      <c r="AI18" s="203"/>
    </row>
    <row r="19" customFormat="false" ht="12.75" hidden="false" customHeight="true" outlineLevel="0" collapsed="false">
      <c r="A19" s="209"/>
      <c r="B19" s="198"/>
      <c r="C19" s="199"/>
      <c r="D19" s="200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201"/>
      <c r="P19" s="206"/>
      <c r="Q19" s="168"/>
      <c r="R19" s="203"/>
      <c r="S19" s="40"/>
      <c r="T19" s="204" t="s">
        <v>495</v>
      </c>
      <c r="U19" s="205" t="n">
        <v>4780</v>
      </c>
      <c r="V19" s="205" t="n">
        <v>1190</v>
      </c>
      <c r="W19" s="205" t="n">
        <v>220</v>
      </c>
      <c r="X19" s="205" t="s">
        <v>71</v>
      </c>
      <c r="Y19" s="205" t="s">
        <v>72</v>
      </c>
      <c r="Z19" s="205" t="n">
        <v>0.69</v>
      </c>
      <c r="AA19" s="205"/>
      <c r="AB19" s="47" t="n">
        <v>18.95</v>
      </c>
      <c r="AC19" s="47"/>
      <c r="AD19" s="205" t="n">
        <v>1.72</v>
      </c>
      <c r="AE19" s="203"/>
      <c r="AF19" s="203"/>
      <c r="AG19" s="203"/>
      <c r="AH19" s="203"/>
      <c r="AI19" s="203"/>
    </row>
    <row r="20" customFormat="false" ht="12.75" hidden="false" customHeight="true" outlineLevel="0" collapsed="false">
      <c r="A20" s="209"/>
      <c r="B20" s="198"/>
      <c r="C20" s="199"/>
      <c r="D20" s="200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01"/>
      <c r="P20" s="206"/>
      <c r="Q20" s="168"/>
      <c r="R20" s="203"/>
      <c r="S20" s="40"/>
      <c r="T20" s="204" t="s">
        <v>496</v>
      </c>
      <c r="U20" s="205" t="n">
        <v>4180</v>
      </c>
      <c r="V20" s="205" t="n">
        <v>1490</v>
      </c>
      <c r="W20" s="205" t="n">
        <v>220</v>
      </c>
      <c r="X20" s="205" t="s">
        <v>71</v>
      </c>
      <c r="Y20" s="205" t="s">
        <v>72</v>
      </c>
      <c r="Z20" s="205" t="n">
        <v>0.81</v>
      </c>
      <c r="AA20" s="205"/>
      <c r="AB20" s="47" t="n">
        <v>17.23</v>
      </c>
      <c r="AC20" s="47"/>
      <c r="AD20" s="205" t="n">
        <v>2.02</v>
      </c>
      <c r="AE20" s="203"/>
      <c r="AF20" s="203"/>
      <c r="AG20" s="203"/>
      <c r="AH20" s="203"/>
      <c r="AI20" s="203"/>
    </row>
    <row r="21" customFormat="false" ht="12.75" hidden="false" customHeight="true" outlineLevel="0" collapsed="false">
      <c r="A21" s="209"/>
      <c r="B21" s="198"/>
      <c r="C21" s="199"/>
      <c r="D21" s="200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201"/>
      <c r="P21" s="206"/>
      <c r="Q21" s="168"/>
      <c r="R21" s="203"/>
      <c r="S21" s="40"/>
      <c r="T21" s="204" t="s">
        <v>497</v>
      </c>
      <c r="U21" s="205" t="n">
        <v>4180</v>
      </c>
      <c r="V21" s="205" t="n">
        <v>1190</v>
      </c>
      <c r="W21" s="205" t="n">
        <v>220</v>
      </c>
      <c r="X21" s="205" t="s">
        <v>71</v>
      </c>
      <c r="Y21" s="205" t="s">
        <v>72</v>
      </c>
      <c r="Z21" s="205" t="n">
        <v>0.61</v>
      </c>
      <c r="AA21" s="205"/>
      <c r="AB21" s="47" t="n">
        <v>14.06</v>
      </c>
      <c r="AC21" s="47"/>
      <c r="AD21" s="205" t="n">
        <v>1.52</v>
      </c>
      <c r="AE21" s="203"/>
      <c r="AF21" s="203"/>
      <c r="AG21" s="203"/>
      <c r="AH21" s="203"/>
      <c r="AI21" s="203"/>
    </row>
    <row r="22" customFormat="false" ht="12.75" hidden="false" customHeight="true" outlineLevel="0" collapsed="false">
      <c r="A22" s="209"/>
      <c r="B22" s="198"/>
      <c r="C22" s="199"/>
      <c r="D22" s="200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201"/>
      <c r="P22" s="206"/>
      <c r="Q22" s="168"/>
      <c r="R22" s="203"/>
      <c r="S22" s="40"/>
      <c r="T22" s="204" t="s">
        <v>498</v>
      </c>
      <c r="U22" s="205" t="n">
        <v>3580</v>
      </c>
      <c r="V22" s="205" t="n">
        <v>1490</v>
      </c>
      <c r="W22" s="205" t="n">
        <v>220</v>
      </c>
      <c r="X22" s="205" t="s">
        <v>71</v>
      </c>
      <c r="Y22" s="205" t="s">
        <v>72</v>
      </c>
      <c r="Z22" s="205" t="n">
        <v>0.7</v>
      </c>
      <c r="AA22" s="205"/>
      <c r="AB22" s="47" t="n">
        <v>15.37</v>
      </c>
      <c r="AC22" s="47"/>
      <c r="AD22" s="205" t="n">
        <v>1.74</v>
      </c>
      <c r="AE22" s="203"/>
      <c r="AF22" s="203"/>
      <c r="AG22" s="203"/>
      <c r="AH22" s="203"/>
      <c r="AI22" s="203"/>
    </row>
    <row r="23" customFormat="false" ht="12.75" hidden="false" customHeight="true" outlineLevel="0" collapsed="false">
      <c r="A23" s="209"/>
      <c r="B23" s="198"/>
      <c r="C23" s="199"/>
      <c r="D23" s="200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1"/>
      <c r="P23" s="206"/>
      <c r="Q23" s="168"/>
      <c r="R23" s="203"/>
      <c r="S23" s="40"/>
      <c r="T23" s="204" t="s">
        <v>499</v>
      </c>
      <c r="U23" s="205" t="n">
        <v>3580</v>
      </c>
      <c r="V23" s="205" t="n">
        <v>1190</v>
      </c>
      <c r="W23" s="205" t="n">
        <v>220</v>
      </c>
      <c r="X23" s="205" t="s">
        <v>71</v>
      </c>
      <c r="Y23" s="205" t="s">
        <v>72</v>
      </c>
      <c r="Z23" s="205" t="n">
        <v>0.53</v>
      </c>
      <c r="AA23" s="205"/>
      <c r="AB23" s="47" t="n">
        <v>12.63</v>
      </c>
      <c r="AC23" s="47"/>
      <c r="AD23" s="205" t="n">
        <v>1.32</v>
      </c>
      <c r="AE23" s="203"/>
      <c r="AF23" s="203"/>
      <c r="AG23" s="203"/>
      <c r="AH23" s="203"/>
      <c r="AI23" s="203"/>
    </row>
    <row r="24" customFormat="false" ht="12.75" hidden="false" customHeight="true" outlineLevel="0" collapsed="false">
      <c r="A24" s="210"/>
      <c r="B24" s="198"/>
      <c r="C24" s="199"/>
      <c r="D24" s="198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201"/>
      <c r="P24" s="206"/>
      <c r="Q24" s="168"/>
      <c r="R24" s="203"/>
      <c r="S24" s="40"/>
      <c r="T24" s="204" t="s">
        <v>500</v>
      </c>
      <c r="U24" s="205" t="n">
        <v>2980</v>
      </c>
      <c r="V24" s="205" t="n">
        <v>1490</v>
      </c>
      <c r="W24" s="205" t="n">
        <v>220</v>
      </c>
      <c r="X24" s="205" t="s">
        <v>71</v>
      </c>
      <c r="Y24" s="205" t="s">
        <v>72</v>
      </c>
      <c r="Z24" s="205" t="n">
        <v>0.65</v>
      </c>
      <c r="AA24" s="205"/>
      <c r="AB24" s="47" t="n">
        <v>13.57</v>
      </c>
      <c r="AC24" s="47"/>
      <c r="AD24" s="205" t="n">
        <v>1.47</v>
      </c>
      <c r="AE24" s="203"/>
      <c r="AF24" s="203"/>
      <c r="AG24" s="203"/>
      <c r="AH24" s="203"/>
      <c r="AI24" s="203"/>
    </row>
    <row r="25" customFormat="false" ht="12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168"/>
      <c r="R25" s="203"/>
      <c r="S25" s="40"/>
      <c r="T25" s="204" t="s">
        <v>501</v>
      </c>
      <c r="U25" s="205" t="n">
        <v>2980</v>
      </c>
      <c r="V25" s="205" t="n">
        <v>1190</v>
      </c>
      <c r="W25" s="205" t="n">
        <v>220</v>
      </c>
      <c r="X25" s="205" t="s">
        <v>71</v>
      </c>
      <c r="Y25" s="205" t="s">
        <v>72</v>
      </c>
      <c r="Z25" s="205" t="n">
        <v>0.45</v>
      </c>
      <c r="AA25" s="205"/>
      <c r="AB25" s="47" t="n">
        <v>11.25</v>
      </c>
      <c r="AC25" s="47"/>
      <c r="AD25" s="205" t="n">
        <v>1.11</v>
      </c>
      <c r="AE25" s="203"/>
      <c r="AF25" s="203"/>
      <c r="AG25" s="203"/>
      <c r="AH25" s="203"/>
      <c r="AI25" s="203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168"/>
      <c r="R26" s="203"/>
      <c r="S26" s="40"/>
      <c r="T26" s="204" t="s">
        <v>502</v>
      </c>
      <c r="U26" s="205" t="n">
        <v>2380</v>
      </c>
      <c r="V26" s="205" t="n">
        <v>1490</v>
      </c>
      <c r="W26" s="205" t="n">
        <v>220</v>
      </c>
      <c r="X26" s="205" t="s">
        <v>71</v>
      </c>
      <c r="Y26" s="205" t="s">
        <v>72</v>
      </c>
      <c r="Z26" s="205" t="n">
        <v>0.46</v>
      </c>
      <c r="AA26" s="205"/>
      <c r="AB26" s="47" t="n">
        <v>9.62</v>
      </c>
      <c r="AC26" s="47"/>
      <c r="AD26" s="205" t="n">
        <v>1.145</v>
      </c>
      <c r="AE26" s="203"/>
      <c r="AF26" s="203"/>
      <c r="AG26" s="203"/>
      <c r="AH26" s="203"/>
      <c r="AI26" s="203"/>
    </row>
    <row r="27" customFormat="false" ht="12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168"/>
      <c r="R27" s="203"/>
      <c r="S27" s="40"/>
      <c r="T27" s="204" t="s">
        <v>503</v>
      </c>
      <c r="U27" s="205" t="n">
        <v>2380</v>
      </c>
      <c r="V27" s="205" t="n">
        <v>1190</v>
      </c>
      <c r="W27" s="205" t="n">
        <v>220</v>
      </c>
      <c r="X27" s="205" t="s">
        <v>71</v>
      </c>
      <c r="Y27" s="205" t="s">
        <v>72</v>
      </c>
      <c r="Z27" s="205" t="n">
        <v>0.36</v>
      </c>
      <c r="AA27" s="205"/>
      <c r="AB27" s="47" t="n">
        <v>8.41</v>
      </c>
      <c r="AC27" s="47"/>
      <c r="AD27" s="205" t="n">
        <v>0.9</v>
      </c>
      <c r="AE27" s="203"/>
      <c r="AF27" s="203"/>
      <c r="AG27" s="203"/>
      <c r="AH27" s="203"/>
      <c r="AI27" s="203"/>
    </row>
    <row r="28" customFormat="false" ht="12.75" hidden="false" customHeight="true" outlineLevel="0" collapsed="false">
      <c r="A28" s="60"/>
      <c r="B28" s="60"/>
      <c r="C28" s="60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0"/>
      <c r="O28" s="60"/>
      <c r="P28" s="60"/>
      <c r="Q28" s="168"/>
      <c r="R28" s="203"/>
      <c r="S28" s="40"/>
      <c r="T28" s="204" t="s">
        <v>504</v>
      </c>
      <c r="U28" s="205" t="n">
        <v>7180</v>
      </c>
      <c r="V28" s="205" t="n">
        <v>1490</v>
      </c>
      <c r="W28" s="205" t="n">
        <v>220</v>
      </c>
      <c r="X28" s="211" t="s">
        <v>90</v>
      </c>
      <c r="Y28" s="211" t="s">
        <v>91</v>
      </c>
      <c r="Z28" s="205" t="n">
        <v>1.38</v>
      </c>
      <c r="AA28" s="205"/>
      <c r="AB28" s="47" t="n">
        <v>143.9</v>
      </c>
      <c r="AC28" s="47"/>
      <c r="AD28" s="211" t="n">
        <v>3.263</v>
      </c>
      <c r="AE28" s="203"/>
      <c r="AF28" s="203"/>
      <c r="AG28" s="203"/>
      <c r="AH28" s="203"/>
      <c r="AI28" s="203"/>
    </row>
    <row r="29" customFormat="false" ht="12.75" hidden="false" customHeight="true" outlineLevel="0" collapsed="false">
      <c r="A29" s="60"/>
      <c r="B29" s="60"/>
      <c r="C29" s="60"/>
      <c r="D29" s="60"/>
      <c r="E29" s="60"/>
      <c r="F29" s="60"/>
      <c r="G29" s="62"/>
      <c r="H29" s="62"/>
      <c r="I29" s="62"/>
      <c r="J29" s="62"/>
      <c r="K29" s="60"/>
      <c r="L29" s="60"/>
      <c r="M29" s="60"/>
      <c r="N29" s="60"/>
      <c r="O29" s="60"/>
      <c r="P29" s="60"/>
      <c r="Q29" s="168"/>
      <c r="R29" s="203"/>
      <c r="S29" s="40"/>
      <c r="T29" s="204" t="s">
        <v>505</v>
      </c>
      <c r="U29" s="205" t="n">
        <v>7180</v>
      </c>
      <c r="V29" s="205" t="n">
        <v>1490</v>
      </c>
      <c r="W29" s="205" t="n">
        <v>220</v>
      </c>
      <c r="X29" s="211" t="s">
        <v>90</v>
      </c>
      <c r="Y29" s="211" t="s">
        <v>91</v>
      </c>
      <c r="Z29" s="205" t="n">
        <v>1.38</v>
      </c>
      <c r="AA29" s="205"/>
      <c r="AB29" s="47" t="n">
        <v>143.9</v>
      </c>
      <c r="AC29" s="47"/>
      <c r="AD29" s="211" t="n">
        <v>3.263</v>
      </c>
      <c r="AE29" s="203"/>
      <c r="AF29" s="203"/>
      <c r="AG29" s="203"/>
      <c r="AH29" s="203"/>
      <c r="AI29" s="203"/>
    </row>
    <row r="30" customFormat="fals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168"/>
      <c r="R30" s="203"/>
      <c r="S30" s="203"/>
      <c r="T30" s="190" t="s">
        <v>506</v>
      </c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203"/>
      <c r="AF30" s="203"/>
      <c r="AG30" s="203"/>
      <c r="AH30" s="203"/>
      <c r="AI30" s="203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168"/>
      <c r="R31" s="203"/>
      <c r="S31" s="203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203"/>
      <c r="AF31" s="203"/>
      <c r="AG31" s="203"/>
      <c r="AH31" s="203"/>
      <c r="AI31" s="203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168"/>
      <c r="R32" s="203"/>
      <c r="S32" s="40"/>
      <c r="T32" s="212"/>
      <c r="U32" s="205"/>
      <c r="V32" s="205"/>
      <c r="W32" s="205"/>
      <c r="X32" s="211"/>
      <c r="Y32" s="211"/>
      <c r="Z32" s="205"/>
      <c r="AA32" s="205"/>
      <c r="AB32" s="205"/>
      <c r="AC32" s="205"/>
      <c r="AD32" s="213"/>
      <c r="AE32" s="203"/>
      <c r="AF32" s="203"/>
      <c r="AG32" s="203"/>
      <c r="AH32" s="203"/>
      <c r="AI32" s="203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168"/>
      <c r="R33" s="203"/>
      <c r="S33" s="40"/>
      <c r="T33" s="212"/>
      <c r="U33" s="205"/>
      <c r="V33" s="205"/>
      <c r="W33" s="205"/>
      <c r="X33" s="211"/>
      <c r="Y33" s="211"/>
      <c r="Z33" s="205"/>
      <c r="AA33" s="205"/>
      <c r="AB33" s="205"/>
      <c r="AC33" s="205"/>
      <c r="AD33" s="205"/>
      <c r="AE33" s="203"/>
      <c r="AF33" s="203"/>
      <c r="AG33" s="203"/>
      <c r="AH33" s="203"/>
      <c r="AI33" s="203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168"/>
      <c r="R34" s="168"/>
      <c r="S34" s="168"/>
      <c r="T34" s="214"/>
      <c r="U34" s="215"/>
      <c r="V34" s="215"/>
      <c r="W34" s="215"/>
      <c r="X34" s="211"/>
      <c r="Y34" s="211"/>
      <c r="Z34" s="205"/>
      <c r="AA34" s="205"/>
      <c r="AB34" s="205"/>
      <c r="AC34" s="205"/>
      <c r="AD34" s="215"/>
      <c r="AE34" s="203"/>
      <c r="AF34" s="203"/>
      <c r="AG34" s="203"/>
      <c r="AH34" s="203"/>
      <c r="AI34" s="203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168"/>
      <c r="R35" s="168"/>
      <c r="S35" s="168"/>
      <c r="T35" s="214"/>
      <c r="U35" s="215"/>
      <c r="V35" s="215"/>
      <c r="W35" s="215"/>
      <c r="X35" s="211"/>
      <c r="Y35" s="211"/>
      <c r="Z35" s="205"/>
      <c r="AA35" s="205"/>
      <c r="AB35" s="205"/>
      <c r="AC35" s="205"/>
      <c r="AD35" s="215"/>
      <c r="AE35" s="203"/>
      <c r="AF35" s="203"/>
      <c r="AG35" s="203"/>
      <c r="AH35" s="203"/>
      <c r="AI35" s="203"/>
    </row>
    <row r="36" customFormat="false" ht="12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168"/>
      <c r="R36" s="168"/>
      <c r="S36" s="168"/>
      <c r="T36" s="214"/>
      <c r="U36" s="215"/>
      <c r="V36" s="215"/>
      <c r="W36" s="215"/>
      <c r="X36" s="215"/>
      <c r="Y36" s="215"/>
      <c r="Z36" s="205"/>
      <c r="AA36" s="205"/>
      <c r="AB36" s="205"/>
      <c r="AC36" s="205"/>
      <c r="AD36" s="215"/>
      <c r="AE36" s="203"/>
      <c r="AF36" s="203"/>
      <c r="AG36" s="203"/>
      <c r="AH36" s="203"/>
      <c r="AI36" s="20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168"/>
      <c r="R37" s="168"/>
      <c r="S37" s="168"/>
      <c r="T37" s="54"/>
      <c r="U37" s="215"/>
      <c r="V37" s="215"/>
      <c r="W37" s="215"/>
      <c r="X37" s="215"/>
      <c r="Y37" s="215"/>
      <c r="Z37" s="205"/>
      <c r="AA37" s="205"/>
      <c r="AB37" s="205"/>
      <c r="AC37" s="205"/>
      <c r="AD37" s="215"/>
      <c r="AE37" s="203"/>
      <c r="AF37" s="203"/>
      <c r="AG37" s="203"/>
      <c r="AH37" s="203"/>
      <c r="AI37" s="203"/>
    </row>
    <row r="38" customFormat="false" ht="12.75" hidden="false" customHeight="true" outlineLevel="0" collapsed="false">
      <c r="Q38" s="168"/>
      <c r="R38" s="168"/>
      <c r="S38" s="168"/>
      <c r="T38" s="54"/>
      <c r="U38" s="54"/>
      <c r="V38" s="54"/>
      <c r="W38" s="54"/>
      <c r="X38" s="215"/>
      <c r="Y38" s="214"/>
      <c r="Z38" s="205"/>
      <c r="AA38" s="205"/>
      <c r="AB38" s="205"/>
      <c r="AC38" s="205"/>
      <c r="AD38" s="54"/>
      <c r="AE38" s="203"/>
      <c r="AF38" s="203"/>
      <c r="AG38" s="203"/>
      <c r="AH38" s="203"/>
      <c r="AI38" s="203"/>
    </row>
    <row r="39" customFormat="false" ht="12.75" hidden="false" customHeight="true" outlineLevel="0" collapsed="false">
      <c r="Q39" s="0"/>
      <c r="R39" s="0"/>
      <c r="S39" s="0"/>
      <c r="T39" s="0"/>
      <c r="U39" s="0"/>
      <c r="V39" s="0"/>
      <c r="W39" s="0"/>
      <c r="X39" s="66"/>
      <c r="Y39" s="216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.75" hidden="false" customHeight="false" outlineLevel="0" collapsed="false">
      <c r="Q40" s="0"/>
      <c r="R40" s="0"/>
      <c r="S40" s="0"/>
      <c r="T40" s="0"/>
      <c r="U40" s="0"/>
      <c r="V40" s="0"/>
      <c r="W40" s="0"/>
      <c r="X40" s="66"/>
      <c r="Y40" s="216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5" hidden="false" customHeight="true" outlineLevel="0" collapsed="false">
      <c r="Q41" s="0"/>
      <c r="R41" s="0"/>
      <c r="S41" s="0"/>
      <c r="T41" s="0"/>
      <c r="U41" s="0"/>
      <c r="V41" s="0"/>
      <c r="W41" s="0"/>
      <c r="X41" s="66"/>
      <c r="Y41" s="216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4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</sheetData>
  <mergeCells count="94">
    <mergeCell ref="A1:D2"/>
    <mergeCell ref="Q1:AG2"/>
    <mergeCell ref="AI1:AI2"/>
    <mergeCell ref="A3:N3"/>
    <mergeCell ref="Q3:AI3"/>
    <mergeCell ref="A4:A5"/>
    <mergeCell ref="B4:B5"/>
    <mergeCell ref="C4:E4"/>
    <mergeCell ref="F4:K4"/>
    <mergeCell ref="L4:N4"/>
    <mergeCell ref="O4:O5"/>
    <mergeCell ref="Q4:Q5"/>
    <mergeCell ref="R4:R5"/>
    <mergeCell ref="S4:S5"/>
    <mergeCell ref="T4:T5"/>
    <mergeCell ref="U4:W4"/>
    <mergeCell ref="X4:X5"/>
    <mergeCell ref="Y4:Y5"/>
    <mergeCell ref="Z4:AC4"/>
    <mergeCell ref="AD4:AD5"/>
    <mergeCell ref="AE4:AI5"/>
    <mergeCell ref="Z5:AA5"/>
    <mergeCell ref="AB5:AC5"/>
    <mergeCell ref="A6:A13"/>
    <mergeCell ref="Q6:Q38"/>
    <mergeCell ref="R6:R7"/>
    <mergeCell ref="S6:S38"/>
    <mergeCell ref="Z6:AA6"/>
    <mergeCell ref="AB6:AC6"/>
    <mergeCell ref="AE6:AI38"/>
    <mergeCell ref="Z7:AA7"/>
    <mergeCell ref="AB7:AC7"/>
    <mergeCell ref="R8:R38"/>
    <mergeCell ref="Z8:AA8"/>
    <mergeCell ref="AB8:AC8"/>
    <mergeCell ref="Z9:AA9"/>
    <mergeCell ref="AB9:AC9"/>
    <mergeCell ref="Z10:AA10"/>
    <mergeCell ref="AB10:AC10"/>
    <mergeCell ref="Z11:AA11"/>
    <mergeCell ref="AB11:AC11"/>
    <mergeCell ref="Z12:AA12"/>
    <mergeCell ref="AB12:AC12"/>
    <mergeCell ref="Z13:AA13"/>
    <mergeCell ref="AB13:AC13"/>
    <mergeCell ref="Z14:AA14"/>
    <mergeCell ref="AB14:AC14"/>
    <mergeCell ref="Z15:AA15"/>
    <mergeCell ref="AB15:AC15"/>
    <mergeCell ref="Z16:AA16"/>
    <mergeCell ref="AB16:AC16"/>
    <mergeCell ref="Z17:AA17"/>
    <mergeCell ref="AB17:AC17"/>
    <mergeCell ref="Z18:AA18"/>
    <mergeCell ref="AB18:AC18"/>
    <mergeCell ref="Z19:AA19"/>
    <mergeCell ref="AB19:AC19"/>
    <mergeCell ref="Z20:AA20"/>
    <mergeCell ref="AB20:AC20"/>
    <mergeCell ref="Z21:AA21"/>
    <mergeCell ref="AB21:AC21"/>
    <mergeCell ref="Z22:AA22"/>
    <mergeCell ref="AB22:AC22"/>
    <mergeCell ref="Z23:AA23"/>
    <mergeCell ref="AB23:AC23"/>
    <mergeCell ref="Z24:AA24"/>
    <mergeCell ref="AB24:AC24"/>
    <mergeCell ref="Z25:AA25"/>
    <mergeCell ref="AB25:AC25"/>
    <mergeCell ref="Z26:AA26"/>
    <mergeCell ref="AB26:AC26"/>
    <mergeCell ref="Z27:AA27"/>
    <mergeCell ref="AB27:AC27"/>
    <mergeCell ref="D28:M28"/>
    <mergeCell ref="Z28:AA28"/>
    <mergeCell ref="AB28:AC28"/>
    <mergeCell ref="G29:H29"/>
    <mergeCell ref="Z29:AA29"/>
    <mergeCell ref="AB29:AC29"/>
    <mergeCell ref="T30:AD31"/>
    <mergeCell ref="Z32:AA32"/>
    <mergeCell ref="AB32:AC32"/>
    <mergeCell ref="Z33:AA33"/>
    <mergeCell ref="AB33:AC33"/>
    <mergeCell ref="Z34:AA34"/>
    <mergeCell ref="AB34:AC34"/>
    <mergeCell ref="Z35:AA35"/>
    <mergeCell ref="AB35:AC35"/>
    <mergeCell ref="Z36:AA36"/>
    <mergeCell ref="AB36:AC36"/>
    <mergeCell ref="Z37:AA37"/>
    <mergeCell ref="AB37:AC37"/>
    <mergeCell ref="Z38:AA38"/>
    <mergeCell ref="AB38:AC38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4" activeCellId="0" sqref="A4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56"/>
    <col collapsed="false" customWidth="true" hidden="false" outlineLevel="0" max="3" min="3" style="0" width="4.7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35" width="5.99"/>
    <col collapsed="false" customWidth="true" hidden="false" outlineLevel="0" max="9" min="9" style="35" width="4.56"/>
    <col collapsed="false" customWidth="true" hidden="false" outlineLevel="0" max="11" min="10" style="0" width="6.7"/>
    <col collapsed="false" customWidth="true" hidden="false" outlineLevel="0" max="12" min="12" style="0" width="7.42"/>
    <col collapsed="false" customWidth="true" hidden="false" outlineLevel="0" max="13" min="13" style="0" width="16.42"/>
    <col collapsed="false" customWidth="true" hidden="false" outlineLevel="0" max="14" min="14" style="0" width="4.85"/>
  </cols>
  <sheetData>
    <row r="1" customFormat="false" ht="12.75" hidden="false" customHeight="true" outlineLevel="0" collapsed="false">
      <c r="A1" s="217" t="s">
        <v>40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8" t="n">
        <v>12</v>
      </c>
    </row>
    <row r="2" customFormat="false" ht="9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/>
    </row>
    <row r="3" customFormat="false" ht="14.25" hidden="false" customHeight="true" outlineLevel="0" collapsed="false">
      <c r="A3" s="219" t="s">
        <v>51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</row>
    <row r="4" customFormat="false" ht="26.25" hidden="false" customHeight="true" outlineLevel="0" collapsed="false">
      <c r="A4" s="220" t="s">
        <v>52</v>
      </c>
      <c r="B4" s="186" t="s">
        <v>53</v>
      </c>
      <c r="C4" s="185" t="s">
        <v>54</v>
      </c>
      <c r="D4" s="186" t="s">
        <v>312</v>
      </c>
      <c r="E4" s="198" t="s">
        <v>313</v>
      </c>
      <c r="F4" s="198"/>
      <c r="G4" s="198"/>
      <c r="H4" s="185" t="s">
        <v>57</v>
      </c>
      <c r="I4" s="221" t="s">
        <v>58</v>
      </c>
      <c r="J4" s="186" t="s">
        <v>59</v>
      </c>
      <c r="K4" s="186"/>
      <c r="L4" s="186" t="s">
        <v>507</v>
      </c>
      <c r="M4" s="222" t="s">
        <v>61</v>
      </c>
      <c r="N4" s="222"/>
    </row>
    <row r="5" customFormat="false" ht="78" hidden="false" customHeight="true" outlineLevel="0" collapsed="false">
      <c r="A5" s="220"/>
      <c r="B5" s="186"/>
      <c r="C5" s="185"/>
      <c r="D5" s="186"/>
      <c r="E5" s="193" t="s">
        <v>62</v>
      </c>
      <c r="F5" s="193" t="s">
        <v>408</v>
      </c>
      <c r="G5" s="193" t="s">
        <v>409</v>
      </c>
      <c r="H5" s="185"/>
      <c r="I5" s="221"/>
      <c r="J5" s="186" t="s">
        <v>508</v>
      </c>
      <c r="K5" s="186" t="s">
        <v>509</v>
      </c>
      <c r="L5" s="186"/>
      <c r="M5" s="186"/>
      <c r="N5" s="222"/>
    </row>
    <row r="6" customFormat="false" ht="12.75" hidden="false" customHeight="true" outlineLevel="0" collapsed="false">
      <c r="A6" s="223" t="s">
        <v>510</v>
      </c>
      <c r="B6" s="224" t="s">
        <v>511</v>
      </c>
      <c r="C6" s="225" t="s">
        <v>512</v>
      </c>
      <c r="D6" s="226" t="s">
        <v>513</v>
      </c>
      <c r="E6" s="227" t="n">
        <v>6280</v>
      </c>
      <c r="F6" s="227" t="n">
        <v>1790</v>
      </c>
      <c r="G6" s="227" t="n">
        <v>220</v>
      </c>
      <c r="H6" s="228" t="s">
        <v>71</v>
      </c>
      <c r="I6" s="228" t="s">
        <v>72</v>
      </c>
      <c r="J6" s="227" t="n">
        <v>1.22</v>
      </c>
      <c r="K6" s="227" t="n">
        <v>263.2</v>
      </c>
      <c r="L6" s="227" t="n">
        <v>3.05</v>
      </c>
      <c r="M6" s="229" t="s">
        <v>514</v>
      </c>
      <c r="N6" s="229"/>
    </row>
    <row r="7" customFormat="false" ht="12.75" hidden="false" customHeight="false" outlineLevel="0" collapsed="false">
      <c r="A7" s="223"/>
      <c r="B7" s="224"/>
      <c r="C7" s="225"/>
      <c r="D7" s="227"/>
      <c r="E7" s="227"/>
      <c r="F7" s="227"/>
      <c r="G7" s="227"/>
      <c r="H7" s="228"/>
      <c r="I7" s="228"/>
      <c r="J7" s="227"/>
      <c r="K7" s="227"/>
      <c r="L7" s="227"/>
      <c r="M7" s="229"/>
      <c r="N7" s="229"/>
    </row>
    <row r="8" customFormat="false" ht="12.75" hidden="false" customHeight="false" outlineLevel="0" collapsed="false">
      <c r="A8" s="223"/>
      <c r="B8" s="224"/>
      <c r="C8" s="225"/>
      <c r="D8" s="227"/>
      <c r="E8" s="227"/>
      <c r="F8" s="227"/>
      <c r="G8" s="227"/>
      <c r="H8" s="228"/>
      <c r="I8" s="228"/>
      <c r="J8" s="227"/>
      <c r="K8" s="227"/>
      <c r="L8" s="227"/>
      <c r="M8" s="229"/>
      <c r="N8" s="229"/>
    </row>
    <row r="9" customFormat="false" ht="12.75" hidden="false" customHeight="false" outlineLevel="0" collapsed="false">
      <c r="A9" s="223"/>
      <c r="B9" s="224"/>
      <c r="C9" s="225"/>
      <c r="D9" s="227"/>
      <c r="E9" s="227"/>
      <c r="F9" s="227"/>
      <c r="G9" s="227"/>
      <c r="H9" s="228"/>
      <c r="I9" s="228"/>
      <c r="J9" s="227"/>
      <c r="K9" s="227"/>
      <c r="L9" s="227"/>
      <c r="M9" s="229"/>
      <c r="N9" s="229"/>
    </row>
    <row r="10" customFormat="false" ht="12.75" hidden="false" customHeight="false" outlineLevel="0" collapsed="false">
      <c r="A10" s="223"/>
      <c r="B10" s="224"/>
      <c r="C10" s="225"/>
      <c r="D10" s="227"/>
      <c r="E10" s="227"/>
      <c r="F10" s="227"/>
      <c r="G10" s="227"/>
      <c r="H10" s="228"/>
      <c r="I10" s="228"/>
      <c r="J10" s="227"/>
      <c r="K10" s="227"/>
      <c r="L10" s="227"/>
      <c r="M10" s="229"/>
      <c r="N10" s="229"/>
    </row>
    <row r="11" customFormat="false" ht="12.75" hidden="false" customHeight="false" outlineLevel="0" collapsed="false">
      <c r="A11" s="223"/>
      <c r="B11" s="224"/>
      <c r="C11" s="225"/>
      <c r="D11" s="227"/>
      <c r="E11" s="227"/>
      <c r="F11" s="227"/>
      <c r="G11" s="227"/>
      <c r="H11" s="228"/>
      <c r="I11" s="228"/>
      <c r="J11" s="227"/>
      <c r="K11" s="227"/>
      <c r="L11" s="227"/>
      <c r="M11" s="229"/>
      <c r="N11" s="229"/>
    </row>
    <row r="12" customFormat="false" ht="12.75" hidden="false" customHeight="false" outlineLevel="0" collapsed="false">
      <c r="A12" s="223"/>
      <c r="B12" s="224"/>
      <c r="C12" s="225"/>
      <c r="D12" s="227"/>
      <c r="E12" s="227"/>
      <c r="F12" s="227"/>
      <c r="G12" s="227"/>
      <c r="H12" s="228"/>
      <c r="I12" s="228"/>
      <c r="J12" s="227"/>
      <c r="K12" s="227"/>
      <c r="L12" s="227"/>
      <c r="M12" s="229"/>
      <c r="N12" s="229"/>
    </row>
    <row r="13" customFormat="false" ht="12.75" hidden="false" customHeight="false" outlineLevel="0" collapsed="false">
      <c r="A13" s="223"/>
      <c r="B13" s="224"/>
      <c r="C13" s="225"/>
      <c r="D13" s="227"/>
      <c r="E13" s="227"/>
      <c r="F13" s="227"/>
      <c r="G13" s="227"/>
      <c r="H13" s="228"/>
      <c r="I13" s="228"/>
      <c r="J13" s="227"/>
      <c r="K13" s="227"/>
      <c r="L13" s="227"/>
      <c r="M13" s="229"/>
      <c r="N13" s="229"/>
    </row>
    <row r="14" customFormat="false" ht="12.75" hidden="false" customHeight="false" outlineLevel="0" collapsed="false">
      <c r="A14" s="223"/>
      <c r="B14" s="224"/>
      <c r="C14" s="225"/>
      <c r="D14" s="227"/>
      <c r="E14" s="227"/>
      <c r="F14" s="227"/>
      <c r="G14" s="227"/>
      <c r="H14" s="228"/>
      <c r="I14" s="228"/>
      <c r="J14" s="227"/>
      <c r="K14" s="227"/>
      <c r="L14" s="227"/>
      <c r="M14" s="229"/>
      <c r="N14" s="229"/>
    </row>
    <row r="15" customFormat="false" ht="12.75" hidden="false" customHeight="false" outlineLevel="0" collapsed="false">
      <c r="A15" s="223"/>
      <c r="B15" s="224"/>
      <c r="C15" s="225"/>
      <c r="D15" s="227"/>
      <c r="E15" s="227"/>
      <c r="F15" s="227"/>
      <c r="G15" s="227"/>
      <c r="H15" s="228"/>
      <c r="I15" s="228"/>
      <c r="J15" s="227"/>
      <c r="K15" s="227"/>
      <c r="L15" s="227"/>
      <c r="M15" s="229"/>
      <c r="N15" s="229"/>
    </row>
    <row r="16" customFormat="false" ht="12.75" hidden="false" customHeight="false" outlineLevel="0" collapsed="false">
      <c r="A16" s="223"/>
      <c r="B16" s="224"/>
      <c r="C16" s="225"/>
      <c r="D16" s="227"/>
      <c r="E16" s="227"/>
      <c r="F16" s="227"/>
      <c r="G16" s="227"/>
      <c r="H16" s="228"/>
      <c r="I16" s="228"/>
      <c r="J16" s="227"/>
      <c r="K16" s="227"/>
      <c r="L16" s="227"/>
      <c r="M16" s="229"/>
      <c r="N16" s="229"/>
    </row>
    <row r="17" customFormat="false" ht="12.75" hidden="false" customHeight="false" outlineLevel="0" collapsed="false">
      <c r="A17" s="223"/>
      <c r="B17" s="224"/>
      <c r="C17" s="225"/>
      <c r="D17" s="227"/>
      <c r="E17" s="227"/>
      <c r="F17" s="227"/>
      <c r="G17" s="227"/>
      <c r="H17" s="228"/>
      <c r="I17" s="228"/>
      <c r="J17" s="227"/>
      <c r="K17" s="227"/>
      <c r="L17" s="227"/>
      <c r="M17" s="229"/>
      <c r="N17" s="229"/>
    </row>
    <row r="18" customFormat="false" ht="12.75" hidden="false" customHeight="false" outlineLevel="0" collapsed="false">
      <c r="A18" s="223"/>
      <c r="B18" s="224"/>
      <c r="C18" s="225"/>
      <c r="D18" s="227"/>
      <c r="E18" s="227"/>
      <c r="F18" s="227"/>
      <c r="G18" s="227"/>
      <c r="H18" s="228"/>
      <c r="I18" s="228"/>
      <c r="J18" s="227"/>
      <c r="K18" s="227"/>
      <c r="L18" s="227"/>
      <c r="M18" s="229"/>
      <c r="N18" s="229"/>
    </row>
    <row r="19" customFormat="false" ht="12.75" hidden="false" customHeight="false" outlineLevel="0" collapsed="false">
      <c r="A19" s="223"/>
      <c r="B19" s="224"/>
      <c r="C19" s="225"/>
      <c r="D19" s="227"/>
      <c r="E19" s="227"/>
      <c r="F19" s="227"/>
      <c r="G19" s="227"/>
      <c r="H19" s="228"/>
      <c r="I19" s="228"/>
      <c r="J19" s="227"/>
      <c r="K19" s="227"/>
      <c r="L19" s="227"/>
      <c r="M19" s="229"/>
      <c r="N19" s="229"/>
    </row>
    <row r="20" customFormat="false" ht="12.75" hidden="false" customHeight="false" outlineLevel="0" collapsed="false">
      <c r="A20" s="223"/>
      <c r="B20" s="224"/>
      <c r="C20" s="225"/>
      <c r="D20" s="227"/>
      <c r="E20" s="227"/>
      <c r="F20" s="227"/>
      <c r="G20" s="227"/>
      <c r="H20" s="228"/>
      <c r="I20" s="228"/>
      <c r="J20" s="227"/>
      <c r="K20" s="227"/>
      <c r="L20" s="227"/>
      <c r="M20" s="229"/>
      <c r="N20" s="229"/>
    </row>
    <row r="21" customFormat="false" ht="12.75" hidden="false" customHeight="false" outlineLevel="0" collapsed="false">
      <c r="A21" s="230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2"/>
      <c r="N21" s="232"/>
    </row>
    <row r="22" customFormat="false" ht="12.7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2"/>
      <c r="N22" s="232"/>
    </row>
    <row r="23" customFormat="false" ht="12.75" hidden="false" customHeight="true" outlineLevel="0" collapsed="false">
      <c r="A23" s="233" t="s">
        <v>515</v>
      </c>
      <c r="B23" s="234" t="s">
        <v>516</v>
      </c>
      <c r="C23" s="235" t="s">
        <v>517</v>
      </c>
      <c r="D23" s="227" t="s">
        <v>518</v>
      </c>
      <c r="E23" s="231" t="n">
        <v>5970</v>
      </c>
      <c r="F23" s="231" t="n">
        <v>2980</v>
      </c>
      <c r="G23" s="231" t="n">
        <v>300</v>
      </c>
      <c r="H23" s="231" t="s">
        <v>80</v>
      </c>
      <c r="I23" s="231" t="s">
        <v>81</v>
      </c>
      <c r="J23" s="231" t="n">
        <v>1.07</v>
      </c>
      <c r="K23" s="236" t="n">
        <v>137.52</v>
      </c>
      <c r="L23" s="231" t="n">
        <v>2.68</v>
      </c>
      <c r="M23" s="237" t="s">
        <v>519</v>
      </c>
      <c r="N23" s="237"/>
    </row>
    <row r="24" customFormat="false" ht="12.75" hidden="false" customHeight="false" outlineLevel="0" collapsed="false">
      <c r="A24" s="233"/>
      <c r="B24" s="234"/>
      <c r="C24" s="235"/>
      <c r="D24" s="227" t="s">
        <v>520</v>
      </c>
      <c r="E24" s="231" t="n">
        <v>5970</v>
      </c>
      <c r="F24" s="231" t="n">
        <v>2980</v>
      </c>
      <c r="G24" s="231" t="n">
        <v>300</v>
      </c>
      <c r="H24" s="231" t="s">
        <v>90</v>
      </c>
      <c r="I24" s="231" t="s">
        <v>91</v>
      </c>
      <c r="J24" s="231" t="n">
        <v>1.07</v>
      </c>
      <c r="K24" s="236" t="n">
        <v>149.47</v>
      </c>
      <c r="L24" s="231" t="n">
        <v>2.68</v>
      </c>
      <c r="M24" s="237"/>
      <c r="N24" s="237"/>
    </row>
    <row r="25" customFormat="false" ht="12.75" hidden="false" customHeight="false" outlineLevel="0" collapsed="false">
      <c r="A25" s="233"/>
      <c r="B25" s="234"/>
      <c r="C25" s="235"/>
      <c r="D25" s="227"/>
      <c r="E25" s="231"/>
      <c r="F25" s="231"/>
      <c r="G25" s="231"/>
      <c r="H25" s="231"/>
      <c r="I25" s="231"/>
      <c r="J25" s="231"/>
      <c r="K25" s="231"/>
      <c r="L25" s="231"/>
      <c r="M25" s="237"/>
      <c r="N25" s="237"/>
    </row>
    <row r="26" customFormat="false" ht="12.75" hidden="false" customHeight="false" outlineLevel="0" collapsed="false">
      <c r="A26" s="233"/>
      <c r="B26" s="234"/>
      <c r="C26" s="235"/>
      <c r="D26" s="227"/>
      <c r="E26" s="231"/>
      <c r="F26" s="231"/>
      <c r="G26" s="231"/>
      <c r="H26" s="231"/>
      <c r="I26" s="231"/>
      <c r="J26" s="231"/>
      <c r="K26" s="231"/>
      <c r="L26" s="231"/>
      <c r="M26" s="237"/>
      <c r="N26" s="237"/>
    </row>
    <row r="27" customFormat="false" ht="12.75" hidden="false" customHeight="true" outlineLevel="0" collapsed="false">
      <c r="A27" s="233"/>
      <c r="B27" s="234"/>
      <c r="C27" s="235"/>
      <c r="D27" s="227"/>
      <c r="E27" s="231"/>
      <c r="F27" s="231"/>
      <c r="G27" s="231"/>
      <c r="H27" s="231"/>
      <c r="I27" s="231"/>
      <c r="J27" s="231"/>
      <c r="K27" s="231"/>
      <c r="L27" s="231"/>
      <c r="M27" s="237"/>
      <c r="N27" s="237"/>
    </row>
    <row r="28" customFormat="false" ht="12.75" hidden="false" customHeight="true" outlineLevel="0" collapsed="false">
      <c r="A28" s="233"/>
      <c r="B28" s="234"/>
      <c r="C28" s="235"/>
      <c r="D28" s="227"/>
      <c r="E28" s="231"/>
      <c r="F28" s="231"/>
      <c r="G28" s="231"/>
      <c r="H28" s="231"/>
      <c r="I28" s="231"/>
      <c r="J28" s="231"/>
      <c r="K28" s="231"/>
      <c r="L28" s="231"/>
      <c r="M28" s="237"/>
      <c r="N28" s="237"/>
    </row>
    <row r="29" customFormat="false" ht="12.75" hidden="false" customHeight="true" outlineLevel="0" collapsed="false">
      <c r="A29" s="233"/>
      <c r="B29" s="234"/>
      <c r="C29" s="235"/>
      <c r="D29" s="227"/>
      <c r="E29" s="231"/>
      <c r="F29" s="231"/>
      <c r="G29" s="231"/>
      <c r="H29" s="231"/>
      <c r="I29" s="231"/>
      <c r="J29" s="231"/>
      <c r="K29" s="231"/>
      <c r="L29" s="231"/>
      <c r="M29" s="237"/>
      <c r="N29" s="237"/>
    </row>
    <row r="30" customFormat="false" ht="12.75" hidden="false" customHeight="false" outlineLevel="0" collapsed="false">
      <c r="A30" s="233"/>
      <c r="B30" s="234"/>
      <c r="C30" s="235"/>
      <c r="D30" s="227"/>
      <c r="E30" s="231"/>
      <c r="F30" s="231"/>
      <c r="G30" s="231"/>
      <c r="H30" s="231"/>
      <c r="I30" s="231"/>
      <c r="J30" s="231"/>
      <c r="K30" s="231"/>
      <c r="L30" s="231"/>
      <c r="M30" s="237"/>
      <c r="N30" s="237"/>
    </row>
    <row r="31" customFormat="false" ht="12.75" hidden="false" customHeight="false" outlineLevel="0" collapsed="false">
      <c r="A31" s="233"/>
      <c r="B31" s="234"/>
      <c r="C31" s="235"/>
      <c r="D31" s="227"/>
      <c r="E31" s="231"/>
      <c r="F31" s="231"/>
      <c r="G31" s="231"/>
      <c r="H31" s="231"/>
      <c r="I31" s="231"/>
      <c r="J31" s="231"/>
      <c r="K31" s="231"/>
      <c r="L31" s="231"/>
      <c r="M31" s="237"/>
      <c r="N31" s="237"/>
    </row>
    <row r="32" customFormat="false" ht="12.75" hidden="false" customHeight="false" outlineLevel="0" collapsed="false">
      <c r="A32" s="233"/>
      <c r="B32" s="234"/>
      <c r="C32" s="235"/>
      <c r="D32" s="227"/>
      <c r="E32" s="231"/>
      <c r="F32" s="231"/>
      <c r="G32" s="231"/>
      <c r="H32" s="231"/>
      <c r="I32" s="231"/>
      <c r="J32" s="231"/>
      <c r="K32" s="231"/>
      <c r="L32" s="231"/>
      <c r="M32" s="237"/>
      <c r="N32" s="237"/>
    </row>
    <row r="33" customFormat="false" ht="12.75" hidden="false" customHeight="false" outlineLevel="0" collapsed="false">
      <c r="A33" s="233"/>
      <c r="B33" s="234"/>
      <c r="C33" s="235"/>
      <c r="D33" s="227"/>
      <c r="E33" s="231"/>
      <c r="F33" s="231"/>
      <c r="G33" s="231"/>
      <c r="H33" s="231"/>
      <c r="I33" s="231"/>
      <c r="J33" s="231"/>
      <c r="K33" s="231"/>
      <c r="L33" s="231"/>
      <c r="M33" s="237"/>
      <c r="N33" s="237"/>
    </row>
    <row r="34" customFormat="false" ht="12.75" hidden="false" customHeight="false" outlineLevel="0" collapsed="false">
      <c r="A34" s="233"/>
      <c r="B34" s="234"/>
      <c r="C34" s="235"/>
      <c r="D34" s="227"/>
      <c r="E34" s="231"/>
      <c r="F34" s="231"/>
      <c r="G34" s="231"/>
      <c r="H34" s="231"/>
      <c r="I34" s="231"/>
      <c r="J34" s="231"/>
      <c r="K34" s="231"/>
      <c r="L34" s="231"/>
      <c r="M34" s="237"/>
      <c r="N34" s="237"/>
    </row>
    <row r="35" customFormat="false" ht="12.75" hidden="false" customHeight="false" outlineLevel="0" collapsed="false">
      <c r="A35" s="233"/>
      <c r="B35" s="234"/>
      <c r="C35" s="235"/>
      <c r="D35" s="227"/>
      <c r="E35" s="231"/>
      <c r="F35" s="231"/>
      <c r="G35" s="231"/>
      <c r="H35" s="231"/>
      <c r="I35" s="231"/>
      <c r="J35" s="231"/>
      <c r="K35" s="231"/>
      <c r="L35" s="231"/>
      <c r="M35" s="237"/>
      <c r="N35" s="237"/>
    </row>
    <row r="36" customFormat="false" ht="12.75" hidden="false" customHeight="false" outlineLevel="0" collapsed="false">
      <c r="A36" s="233"/>
      <c r="B36" s="234"/>
      <c r="C36" s="235"/>
      <c r="D36" s="227"/>
      <c r="E36" s="231"/>
      <c r="F36" s="231"/>
      <c r="G36" s="231"/>
      <c r="H36" s="231"/>
      <c r="I36" s="231"/>
      <c r="J36" s="231"/>
      <c r="K36" s="231"/>
      <c r="L36" s="231"/>
      <c r="M36" s="237"/>
      <c r="N36" s="237"/>
    </row>
    <row r="37" customFormat="false" ht="12.75" hidden="false" customHeight="false" outlineLevel="0" collapsed="false">
      <c r="A37" s="233"/>
      <c r="B37" s="234"/>
      <c r="C37" s="235"/>
      <c r="D37" s="227"/>
      <c r="E37" s="231"/>
      <c r="F37" s="231"/>
      <c r="G37" s="231"/>
      <c r="H37" s="231"/>
      <c r="I37" s="231"/>
      <c r="J37" s="231"/>
      <c r="K37" s="231"/>
      <c r="L37" s="231"/>
      <c r="M37" s="237"/>
      <c r="N37" s="237"/>
    </row>
    <row r="38" customFormat="false" ht="25.5" hidden="false" customHeight="true" outlineLevel="0" collapsed="false">
      <c r="A38" s="233"/>
      <c r="B38" s="234"/>
      <c r="C38" s="235"/>
      <c r="D38" s="238"/>
      <c r="E38" s="239"/>
      <c r="F38" s="239"/>
      <c r="G38" s="239"/>
      <c r="H38" s="239"/>
      <c r="I38" s="239"/>
      <c r="J38" s="239"/>
      <c r="K38" s="239"/>
      <c r="L38" s="239"/>
      <c r="M38" s="237"/>
      <c r="N38" s="237"/>
    </row>
    <row r="39" customFormat="false" ht="12.75" hidden="true" customHeight="true" outlineLevel="0" collapsed="false">
      <c r="A39" s="142"/>
      <c r="B39" s="143"/>
      <c r="C39" s="143"/>
      <c r="D39" s="143"/>
      <c r="E39" s="143"/>
      <c r="F39" s="143"/>
      <c r="G39" s="143"/>
      <c r="H39" s="240"/>
      <c r="I39" s="240"/>
      <c r="J39" s="143"/>
      <c r="K39" s="143"/>
      <c r="L39" s="143"/>
      <c r="M39" s="143"/>
      <c r="N39" s="19"/>
    </row>
  </sheetData>
  <mergeCells count="26">
    <mergeCell ref="A1:M2"/>
    <mergeCell ref="N1:N2"/>
    <mergeCell ref="A3:N3"/>
    <mergeCell ref="A4:A5"/>
    <mergeCell ref="B4:B5"/>
    <mergeCell ref="C4:C5"/>
    <mergeCell ref="D4:D5"/>
    <mergeCell ref="E4:G4"/>
    <mergeCell ref="H4:H5"/>
    <mergeCell ref="I4:I5"/>
    <mergeCell ref="J4:K4"/>
    <mergeCell ref="L4:L5"/>
    <mergeCell ref="M4:N5"/>
    <mergeCell ref="A6:A20"/>
    <mergeCell ref="B6:B20"/>
    <mergeCell ref="C6:C20"/>
    <mergeCell ref="M6:N20"/>
    <mergeCell ref="A21:A22"/>
    <mergeCell ref="B21:B22"/>
    <mergeCell ref="C21:C22"/>
    <mergeCell ref="D21:L22"/>
    <mergeCell ref="M21:N22"/>
    <mergeCell ref="A23:A38"/>
    <mergeCell ref="B23:B38"/>
    <mergeCell ref="C23:C38"/>
    <mergeCell ref="M23:N38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5" activeCellId="0" sqref="Q5"/>
    </sheetView>
  </sheetViews>
  <sheetFormatPr defaultColWidth="6.41796875" defaultRowHeight="12.75" zeroHeight="false" outlineLevelRow="0" outlineLevelCol="0"/>
  <cols>
    <col collapsed="false" customWidth="true" hidden="false" outlineLevel="0" max="1" min="1" style="94" width="28.99"/>
    <col collapsed="false" customWidth="true" hidden="false" outlineLevel="0" max="2" min="2" style="94" width="15.28"/>
    <col collapsed="false" customWidth="true" hidden="false" outlineLevel="0" max="3" min="3" style="94" width="4.85"/>
    <col collapsed="false" customWidth="true" hidden="false" outlineLevel="0" max="4" min="4" style="94" width="9.99"/>
    <col collapsed="false" customWidth="true" hidden="false" outlineLevel="0" max="5" min="5" style="94" width="7.28"/>
    <col collapsed="false" customWidth="true" hidden="false" outlineLevel="0" max="7" min="6" style="94" width="6.13"/>
    <col collapsed="false" customWidth="true" hidden="false" outlineLevel="0" max="9" min="8" style="94" width="6.99"/>
    <col collapsed="false" customWidth="true" hidden="false" outlineLevel="0" max="10" min="10" style="94" width="6.56"/>
    <col collapsed="false" customWidth="true" hidden="false" outlineLevel="0" max="11" min="11" style="94" width="5.28"/>
    <col collapsed="false" customWidth="true" hidden="true" outlineLevel="0" max="12" min="12" style="94" width="2.28"/>
    <col collapsed="false" customWidth="true" hidden="false" outlineLevel="0" max="13" min="13" style="94" width="6.13"/>
    <col collapsed="false" customWidth="true" hidden="false" outlineLevel="0" max="14" min="14" style="94" width="7.7"/>
    <col collapsed="false" customWidth="true" hidden="false" outlineLevel="0" max="15" min="15" style="94" width="11.99"/>
    <col collapsed="false" customWidth="true" hidden="false" outlineLevel="0" max="16" min="16" style="94" width="4.85"/>
    <col collapsed="false" customWidth="true" hidden="false" outlineLevel="0" max="17" min="17" style="94" width="28.99"/>
    <col collapsed="false" customWidth="true" hidden="false" outlineLevel="0" max="18" min="18" style="94" width="15.28"/>
    <col collapsed="false" customWidth="true" hidden="false" outlineLevel="0" max="19" min="19" style="94" width="4.41"/>
    <col collapsed="false" customWidth="true" hidden="false" outlineLevel="0" max="20" min="20" style="94" width="8.41"/>
    <col collapsed="false" customWidth="true" hidden="false" outlineLevel="0" max="22" min="21" style="94" width="5.85"/>
    <col collapsed="false" customWidth="true" hidden="false" outlineLevel="0" max="23" min="23" style="94" width="5.13"/>
    <col collapsed="false" customWidth="true" hidden="false" outlineLevel="0" max="24" min="24" style="94" width="6.99"/>
    <col collapsed="false" customWidth="true" hidden="false" outlineLevel="0" max="25" min="25" style="171" width="6.99"/>
    <col collapsed="false" customWidth="true" hidden="false" outlineLevel="0" max="26" min="26" style="94" width="5.56"/>
    <col collapsed="false" customWidth="true" hidden="false" outlineLevel="0" max="27" min="27" style="94" width="1.99"/>
    <col collapsed="false" customWidth="true" hidden="false" outlineLevel="0" max="28" min="28" style="94" width="4.28"/>
    <col collapsed="false" customWidth="true" hidden="false" outlineLevel="0" max="29" min="29" style="94" width="3.56"/>
    <col collapsed="false" customWidth="true" hidden="true" outlineLevel="0" max="30" min="30" style="94" width="9.06"/>
    <col collapsed="false" customWidth="true" hidden="false" outlineLevel="0" max="31" min="31" style="94" width="8.41"/>
    <col collapsed="false" customWidth="true" hidden="false" outlineLevel="0" max="32" min="32" style="94" width="21.7"/>
    <col collapsed="false" customWidth="true" hidden="false" outlineLevel="0" max="33" min="33" style="94" width="4.85"/>
    <col collapsed="false" customWidth="true" hidden="true" outlineLevel="0" max="51" min="34" style="94" width="9.06"/>
    <col collapsed="false" customWidth="false" hidden="false" outlineLevel="0" max="257" min="52" style="94" width="6.41"/>
  </cols>
  <sheetData>
    <row r="1" customFormat="false" ht="9" hidden="false" customHeight="true" outlineLevel="0" collapsed="false">
      <c r="A1" s="166" t="s">
        <v>52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67" t="n">
        <v>13</v>
      </c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7"/>
      <c r="AH1" s="172" t="s">
        <v>522</v>
      </c>
      <c r="AI1" s="172"/>
      <c r="AJ1" s="172"/>
      <c r="AK1" s="172"/>
      <c r="AL1" s="172"/>
      <c r="AM1" s="172"/>
      <c r="AN1" s="173"/>
      <c r="AO1" s="174"/>
      <c r="AP1" s="174"/>
      <c r="AQ1" s="174"/>
      <c r="AR1" s="174"/>
      <c r="AS1" s="174"/>
      <c r="AT1" s="174"/>
      <c r="AU1" s="174"/>
      <c r="AV1" s="174"/>
      <c r="AW1" s="175"/>
      <c r="AX1" s="173" t="n">
        <v>28</v>
      </c>
      <c r="AY1" s="173"/>
    </row>
    <row r="2" customFormat="false" ht="8.2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67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7"/>
      <c r="AH2" s="172"/>
      <c r="AI2" s="172"/>
      <c r="AJ2" s="172"/>
      <c r="AK2" s="172"/>
      <c r="AL2" s="172"/>
      <c r="AM2" s="172"/>
      <c r="AN2" s="179"/>
      <c r="AO2" s="179"/>
      <c r="AP2" s="179"/>
      <c r="AQ2" s="179"/>
      <c r="AR2" s="179"/>
      <c r="AS2" s="179"/>
      <c r="AT2" s="179"/>
      <c r="AU2" s="179"/>
      <c r="AV2" s="179"/>
      <c r="AW2" s="180"/>
      <c r="AX2" s="181"/>
      <c r="AY2" s="181"/>
    </row>
    <row r="3" customFormat="false" ht="12.75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182"/>
      <c r="AY3" s="183"/>
    </row>
    <row r="4" customFormat="false" ht="27.75" hidden="false" customHeight="true" outlineLevel="0" collapsed="false">
      <c r="A4" s="40" t="s">
        <v>52</v>
      </c>
      <c r="B4" s="40" t="s">
        <v>53</v>
      </c>
      <c r="C4" s="41" t="s">
        <v>54</v>
      </c>
      <c r="D4" s="40" t="s">
        <v>312</v>
      </c>
      <c r="E4" s="134" t="s">
        <v>313</v>
      </c>
      <c r="F4" s="134"/>
      <c r="G4" s="134"/>
      <c r="H4" s="41" t="s">
        <v>57</v>
      </c>
      <c r="I4" s="41" t="s">
        <v>58</v>
      </c>
      <c r="J4" s="40" t="s">
        <v>59</v>
      </c>
      <c r="K4" s="40"/>
      <c r="L4" s="40"/>
      <c r="M4" s="97" t="s">
        <v>314</v>
      </c>
      <c r="N4" s="40" t="s">
        <v>61</v>
      </c>
      <c r="O4" s="40"/>
      <c r="P4" s="40"/>
      <c r="Q4" s="59"/>
      <c r="R4" s="59"/>
      <c r="S4" s="242"/>
      <c r="T4" s="59"/>
      <c r="U4" s="62"/>
      <c r="V4" s="62"/>
      <c r="W4" s="62"/>
      <c r="X4" s="242"/>
      <c r="Y4" s="242"/>
      <c r="Z4" s="59"/>
      <c r="AA4" s="59"/>
      <c r="AB4" s="59"/>
      <c r="AC4" s="59"/>
      <c r="AD4" s="59"/>
      <c r="AE4" s="59"/>
      <c r="AF4" s="59"/>
      <c r="AG4" s="59"/>
      <c r="AH4" s="243" t="s">
        <v>52</v>
      </c>
      <c r="AI4" s="244" t="s">
        <v>53</v>
      </c>
      <c r="AJ4" s="185" t="s">
        <v>54</v>
      </c>
      <c r="AK4" s="186" t="s">
        <v>312</v>
      </c>
      <c r="AL4" s="187" t="s">
        <v>313</v>
      </c>
      <c r="AM4" s="187"/>
      <c r="AN4" s="187"/>
      <c r="AO4" s="186" t="s">
        <v>455</v>
      </c>
      <c r="AP4" s="186"/>
      <c r="AQ4" s="186"/>
      <c r="AR4" s="186"/>
      <c r="AS4" s="186"/>
      <c r="AT4" s="186"/>
      <c r="AU4" s="187" t="s">
        <v>456</v>
      </c>
      <c r="AV4" s="187"/>
      <c r="AW4" s="187"/>
      <c r="AX4" s="185" t="s">
        <v>457</v>
      </c>
      <c r="AY4" s="188"/>
    </row>
    <row r="5" customFormat="false" ht="81" hidden="false" customHeight="true" outlineLevel="0" collapsed="false">
      <c r="A5" s="40"/>
      <c r="B5" s="40"/>
      <c r="C5" s="41"/>
      <c r="D5" s="40"/>
      <c r="E5" s="39" t="s">
        <v>62</v>
      </c>
      <c r="F5" s="39" t="s">
        <v>408</v>
      </c>
      <c r="G5" s="39" t="s">
        <v>409</v>
      </c>
      <c r="H5" s="41"/>
      <c r="I5" s="41"/>
      <c r="J5" s="40" t="s">
        <v>65</v>
      </c>
      <c r="K5" s="40" t="s">
        <v>154</v>
      </c>
      <c r="L5" s="40"/>
      <c r="M5" s="97"/>
      <c r="N5" s="40"/>
      <c r="O5" s="40"/>
      <c r="P5" s="40"/>
      <c r="Q5" s="59"/>
      <c r="R5" s="59"/>
      <c r="S5" s="242"/>
      <c r="T5" s="59"/>
      <c r="U5" s="93"/>
      <c r="V5" s="93"/>
      <c r="W5" s="93"/>
      <c r="X5" s="242"/>
      <c r="Y5" s="242"/>
      <c r="Z5" s="59"/>
      <c r="AA5" s="59"/>
      <c r="AB5" s="59"/>
      <c r="AC5" s="59"/>
      <c r="AD5" s="59"/>
      <c r="AE5" s="59"/>
      <c r="AF5" s="59"/>
      <c r="AG5" s="59"/>
      <c r="AH5" s="243"/>
      <c r="AI5" s="244"/>
      <c r="AJ5" s="185"/>
      <c r="AK5" s="186"/>
      <c r="AL5" s="193" t="s">
        <v>62</v>
      </c>
      <c r="AM5" s="193" t="s">
        <v>408</v>
      </c>
      <c r="AN5" s="194" t="s">
        <v>409</v>
      </c>
      <c r="AO5" s="195" t="s">
        <v>460</v>
      </c>
      <c r="AP5" s="195" t="s">
        <v>461</v>
      </c>
      <c r="AQ5" s="196" t="s">
        <v>462</v>
      </c>
      <c r="AR5" s="196" t="s">
        <v>463</v>
      </c>
      <c r="AS5" s="185" t="s">
        <v>464</v>
      </c>
      <c r="AT5" s="185" t="s">
        <v>465</v>
      </c>
      <c r="AU5" s="186" t="s">
        <v>466</v>
      </c>
      <c r="AV5" s="193" t="s">
        <v>467</v>
      </c>
      <c r="AW5" s="186" t="s">
        <v>468</v>
      </c>
      <c r="AX5" s="185"/>
      <c r="AY5" s="197" t="s">
        <v>61</v>
      </c>
    </row>
    <row r="6" customFormat="false" ht="12.75" hidden="false" customHeight="true" outlineLevel="0" collapsed="false">
      <c r="A6" s="70" t="s">
        <v>523</v>
      </c>
      <c r="B6" s="70" t="s">
        <v>524</v>
      </c>
      <c r="C6" s="39" t="s">
        <v>517</v>
      </c>
      <c r="D6" s="245" t="s">
        <v>525</v>
      </c>
      <c r="E6" s="170" t="n">
        <v>900</v>
      </c>
      <c r="F6" s="170" t="n">
        <v>290</v>
      </c>
      <c r="G6" s="170" t="n">
        <v>168</v>
      </c>
      <c r="H6" s="246" t="s">
        <v>90</v>
      </c>
      <c r="I6" s="246" t="s">
        <v>91</v>
      </c>
      <c r="J6" s="170" t="n">
        <v>0.039</v>
      </c>
      <c r="K6" s="170" t="n">
        <v>0.86</v>
      </c>
      <c r="L6" s="170"/>
      <c r="M6" s="170" t="n">
        <v>0.098</v>
      </c>
      <c r="N6" s="70" t="s">
        <v>526</v>
      </c>
      <c r="O6" s="70"/>
      <c r="P6" s="70"/>
      <c r="Q6" s="247"/>
      <c r="R6" s="58"/>
      <c r="S6" s="93"/>
      <c r="T6" s="60"/>
      <c r="U6" s="61"/>
      <c r="V6" s="61"/>
      <c r="W6" s="61"/>
      <c r="X6" s="60"/>
      <c r="Y6" s="38"/>
      <c r="Z6" s="62"/>
      <c r="AA6" s="62"/>
      <c r="AB6" s="62"/>
      <c r="AC6" s="62"/>
      <c r="AD6" s="62"/>
      <c r="AE6" s="60"/>
      <c r="AF6" s="58"/>
      <c r="AG6" s="58"/>
      <c r="AH6" s="248"/>
      <c r="AI6" s="244" t="s">
        <v>527</v>
      </c>
      <c r="AJ6" s="198"/>
      <c r="AK6" s="199" t="s">
        <v>470</v>
      </c>
      <c r="AL6" s="200" t="n">
        <v>1480</v>
      </c>
      <c r="AM6" s="200" t="n">
        <v>400</v>
      </c>
      <c r="AN6" s="200" t="n">
        <v>585</v>
      </c>
      <c r="AO6" s="199" t="n">
        <v>0.28</v>
      </c>
      <c r="AP6" s="199"/>
      <c r="AQ6" s="199"/>
      <c r="AR6" s="199"/>
      <c r="AS6" s="200" t="n">
        <v>0.02</v>
      </c>
      <c r="AT6" s="200" t="n">
        <v>0.3</v>
      </c>
      <c r="AU6" s="200" t="n">
        <v>2.22</v>
      </c>
      <c r="AV6" s="60" t="n">
        <v>10.52</v>
      </c>
      <c r="AW6" s="199" t="n">
        <v>2.69</v>
      </c>
      <c r="AX6" s="201" t="n">
        <v>0.42</v>
      </c>
      <c r="AY6" s="202"/>
    </row>
    <row r="7" customFormat="false" ht="12.75" hidden="false" customHeight="true" outlineLevel="0" collapsed="false">
      <c r="A7" s="70"/>
      <c r="B7" s="70"/>
      <c r="C7" s="39"/>
      <c r="D7" s="245" t="s">
        <v>528</v>
      </c>
      <c r="E7" s="246" t="n">
        <v>1050</v>
      </c>
      <c r="F7" s="246" t="n">
        <v>290</v>
      </c>
      <c r="G7" s="246" t="n">
        <v>168</v>
      </c>
      <c r="H7" s="249" t="s">
        <v>90</v>
      </c>
      <c r="I7" s="249" t="s">
        <v>91</v>
      </c>
      <c r="J7" s="250" t="n">
        <v>0.046</v>
      </c>
      <c r="K7" s="251" t="n">
        <v>0.65</v>
      </c>
      <c r="L7" s="252"/>
      <c r="M7" s="253" t="n">
        <v>0.111</v>
      </c>
      <c r="N7" s="70"/>
      <c r="O7" s="70"/>
      <c r="P7" s="70"/>
      <c r="Q7" s="247"/>
      <c r="R7" s="58"/>
      <c r="S7" s="93"/>
      <c r="T7" s="60"/>
      <c r="U7" s="61"/>
      <c r="V7" s="61"/>
      <c r="W7" s="61"/>
      <c r="X7" s="60"/>
      <c r="Y7" s="38"/>
      <c r="Z7" s="62"/>
      <c r="AA7" s="62"/>
      <c r="AB7" s="62"/>
      <c r="AC7" s="62"/>
      <c r="AD7" s="62"/>
      <c r="AE7" s="60"/>
      <c r="AF7" s="58"/>
      <c r="AG7" s="58"/>
      <c r="AH7" s="209"/>
      <c r="AI7" s="244"/>
      <c r="AJ7" s="198"/>
      <c r="AK7" s="199"/>
      <c r="AL7" s="200"/>
      <c r="AM7" s="200"/>
      <c r="AN7" s="200"/>
      <c r="AO7" s="199"/>
      <c r="AP7" s="199"/>
      <c r="AQ7" s="199"/>
      <c r="AR7" s="199"/>
      <c r="AS7" s="200"/>
      <c r="AT7" s="200"/>
      <c r="AU7" s="200"/>
      <c r="AV7" s="60"/>
      <c r="AW7" s="199"/>
      <c r="AX7" s="201"/>
      <c r="AY7" s="206"/>
    </row>
    <row r="8" customFormat="false" ht="12.75" hidden="false" customHeight="true" outlineLevel="0" collapsed="false">
      <c r="A8" s="70"/>
      <c r="B8" s="70"/>
      <c r="C8" s="39"/>
      <c r="D8" s="245" t="s">
        <v>529</v>
      </c>
      <c r="E8" s="249" t="n">
        <v>1050</v>
      </c>
      <c r="F8" s="249" t="n">
        <v>330</v>
      </c>
      <c r="G8" s="249" t="n">
        <v>145</v>
      </c>
      <c r="H8" s="246" t="s">
        <v>90</v>
      </c>
      <c r="I8" s="246" t="s">
        <v>91</v>
      </c>
      <c r="J8" s="254" t="n">
        <v>0.0464</v>
      </c>
      <c r="K8" s="255" t="n">
        <v>0.97</v>
      </c>
      <c r="L8" s="256"/>
      <c r="M8" s="257" t="n">
        <v>0.116</v>
      </c>
      <c r="N8" s="70"/>
      <c r="O8" s="70"/>
      <c r="P8" s="70"/>
      <c r="Q8" s="247"/>
      <c r="R8" s="58"/>
      <c r="S8" s="60"/>
      <c r="T8" s="60"/>
      <c r="U8" s="60"/>
      <c r="V8" s="60"/>
      <c r="W8" s="60"/>
      <c r="X8" s="60"/>
      <c r="Y8" s="38"/>
      <c r="Z8" s="62"/>
      <c r="AA8" s="62"/>
      <c r="AB8" s="62"/>
      <c r="AC8" s="62"/>
      <c r="AD8" s="62"/>
      <c r="AE8" s="60"/>
      <c r="AF8" s="58"/>
      <c r="AG8" s="58"/>
      <c r="AH8" s="209"/>
      <c r="AI8" s="244"/>
      <c r="AJ8" s="198"/>
      <c r="AK8" s="199" t="s">
        <v>475</v>
      </c>
      <c r="AL8" s="200" t="n">
        <v>1480</v>
      </c>
      <c r="AM8" s="200" t="n">
        <v>400</v>
      </c>
      <c r="AN8" s="200" t="n">
        <v>585</v>
      </c>
      <c r="AO8" s="199"/>
      <c r="AP8" s="199" t="n">
        <v>0.28</v>
      </c>
      <c r="AQ8" s="199"/>
      <c r="AR8" s="199"/>
      <c r="AS8" s="200" t="n">
        <v>0.02</v>
      </c>
      <c r="AT8" s="200" t="n">
        <v>0.3</v>
      </c>
      <c r="AU8" s="200" t="n">
        <v>2.22</v>
      </c>
      <c r="AV8" s="60" t="n">
        <v>10.52</v>
      </c>
      <c r="AW8" s="199" t="n">
        <v>2.69</v>
      </c>
      <c r="AX8" s="201" t="n">
        <v>0.48</v>
      </c>
      <c r="AY8" s="206"/>
    </row>
    <row r="9" customFormat="false" ht="12.75" hidden="false" customHeight="true" outlineLevel="0" collapsed="false">
      <c r="A9" s="70"/>
      <c r="B9" s="70"/>
      <c r="C9" s="39"/>
      <c r="D9" s="245" t="s">
        <v>530</v>
      </c>
      <c r="E9" s="246" t="n">
        <v>1200</v>
      </c>
      <c r="F9" s="246" t="n">
        <v>330</v>
      </c>
      <c r="G9" s="246" t="n">
        <v>145</v>
      </c>
      <c r="H9" s="246" t="s">
        <v>90</v>
      </c>
      <c r="I9" s="246" t="s">
        <v>91</v>
      </c>
      <c r="J9" s="250" t="n">
        <v>0.053</v>
      </c>
      <c r="K9" s="251" t="n">
        <v>0.69</v>
      </c>
      <c r="L9" s="252"/>
      <c r="M9" s="253" t="n">
        <v>0.128</v>
      </c>
      <c r="N9" s="70"/>
      <c r="O9" s="70"/>
      <c r="P9" s="70"/>
      <c r="Q9" s="247"/>
      <c r="R9" s="58"/>
      <c r="S9" s="60"/>
      <c r="T9" s="60"/>
      <c r="U9" s="60"/>
      <c r="V9" s="60"/>
      <c r="W9" s="60"/>
      <c r="X9" s="60"/>
      <c r="Y9" s="38"/>
      <c r="Z9" s="62"/>
      <c r="AA9" s="62"/>
      <c r="AB9" s="62"/>
      <c r="AC9" s="62"/>
      <c r="AD9" s="62"/>
      <c r="AE9" s="60"/>
      <c r="AF9" s="58"/>
      <c r="AG9" s="58"/>
      <c r="AH9" s="209"/>
      <c r="AI9" s="244"/>
      <c r="AJ9" s="198"/>
      <c r="AK9" s="199" t="s">
        <v>477</v>
      </c>
      <c r="AL9" s="200" t="n">
        <v>1480</v>
      </c>
      <c r="AM9" s="200" t="n">
        <v>400</v>
      </c>
      <c r="AN9" s="200" t="n">
        <v>585</v>
      </c>
      <c r="AO9" s="199"/>
      <c r="AP9" s="199"/>
      <c r="AQ9" s="199" t="n">
        <v>0.28</v>
      </c>
      <c r="AR9" s="199"/>
      <c r="AS9" s="200" t="n">
        <v>0.02</v>
      </c>
      <c r="AT9" s="200" t="n">
        <v>0.3</v>
      </c>
      <c r="AU9" s="200" t="n">
        <v>2.22</v>
      </c>
      <c r="AV9" s="60" t="n">
        <v>10.52</v>
      </c>
      <c r="AW9" s="199" t="n">
        <v>2.69</v>
      </c>
      <c r="AX9" s="201" t="n">
        <v>0.54</v>
      </c>
      <c r="AY9" s="206"/>
    </row>
    <row r="10" customFormat="false" ht="12.75" hidden="false" customHeight="true" outlineLevel="0" collapsed="false">
      <c r="A10" s="70"/>
      <c r="B10" s="70"/>
      <c r="C10" s="39"/>
      <c r="D10" s="245" t="s">
        <v>531</v>
      </c>
      <c r="E10" s="246" t="n">
        <v>1350</v>
      </c>
      <c r="F10" s="246" t="n">
        <v>330</v>
      </c>
      <c r="G10" s="246" t="n">
        <v>145</v>
      </c>
      <c r="H10" s="246" t="s">
        <v>90</v>
      </c>
      <c r="I10" s="246" t="s">
        <v>91</v>
      </c>
      <c r="J10" s="250" t="n">
        <v>0.06</v>
      </c>
      <c r="K10" s="251" t="n">
        <v>0.75</v>
      </c>
      <c r="L10" s="252"/>
      <c r="M10" s="253" t="n">
        <v>0.145</v>
      </c>
      <c r="N10" s="70"/>
      <c r="O10" s="70"/>
      <c r="P10" s="70"/>
      <c r="Q10" s="247"/>
      <c r="R10" s="58"/>
      <c r="S10" s="60"/>
      <c r="T10" s="60"/>
      <c r="U10" s="60"/>
      <c r="V10" s="60"/>
      <c r="W10" s="60"/>
      <c r="X10" s="60"/>
      <c r="Y10" s="38"/>
      <c r="Z10" s="62"/>
      <c r="AA10" s="62"/>
      <c r="AB10" s="62"/>
      <c r="AC10" s="62"/>
      <c r="AD10" s="62"/>
      <c r="AE10" s="60"/>
      <c r="AF10" s="58"/>
      <c r="AG10" s="58"/>
      <c r="AH10" s="209"/>
      <c r="AI10" s="244"/>
      <c r="AJ10" s="198"/>
      <c r="AK10" s="199" t="s">
        <v>480</v>
      </c>
      <c r="AL10" s="200" t="n">
        <v>1480</v>
      </c>
      <c r="AM10" s="200" t="n">
        <v>400</v>
      </c>
      <c r="AN10" s="200" t="n">
        <v>585</v>
      </c>
      <c r="AO10" s="199"/>
      <c r="AP10" s="199"/>
      <c r="AQ10" s="199"/>
      <c r="AR10" s="199" t="n">
        <v>0.3</v>
      </c>
      <c r="AS10" s="199"/>
      <c r="AT10" s="199" t="n">
        <v>0.3</v>
      </c>
      <c r="AU10" s="200" t="n">
        <v>2.22</v>
      </c>
      <c r="AV10" s="60" t="n">
        <v>10.52</v>
      </c>
      <c r="AW10" s="199" t="n">
        <v>2.69</v>
      </c>
      <c r="AX10" s="201" t="n">
        <v>0.75</v>
      </c>
      <c r="AY10" s="206"/>
    </row>
    <row r="11" customFormat="false" ht="12.75" hidden="false" customHeight="true" outlineLevel="0" collapsed="false">
      <c r="A11" s="70"/>
      <c r="B11" s="70"/>
      <c r="C11" s="39"/>
      <c r="D11" s="245" t="s">
        <v>532</v>
      </c>
      <c r="E11" s="258" t="n">
        <v>1500</v>
      </c>
      <c r="F11" s="258" t="n">
        <v>330</v>
      </c>
      <c r="G11" s="249" t="n">
        <v>145</v>
      </c>
      <c r="H11" s="246" t="s">
        <v>90</v>
      </c>
      <c r="I11" s="246" t="s">
        <v>91</v>
      </c>
      <c r="J11" s="259" t="n">
        <v>0.066</v>
      </c>
      <c r="K11" s="260" t="n">
        <v>1.255</v>
      </c>
      <c r="L11" s="261"/>
      <c r="M11" s="262" t="n">
        <v>0.16</v>
      </c>
      <c r="N11" s="70"/>
      <c r="O11" s="70"/>
      <c r="P11" s="70"/>
      <c r="Q11" s="247"/>
      <c r="R11" s="58"/>
      <c r="S11" s="60"/>
      <c r="T11" s="60"/>
      <c r="U11" s="60"/>
      <c r="V11" s="60"/>
      <c r="W11" s="60"/>
      <c r="X11" s="60"/>
      <c r="Y11" s="38"/>
      <c r="Z11" s="62"/>
      <c r="AA11" s="62"/>
      <c r="AB11" s="62"/>
      <c r="AC11" s="62"/>
      <c r="AD11" s="62"/>
      <c r="AE11" s="60"/>
      <c r="AF11" s="58"/>
      <c r="AG11" s="58"/>
      <c r="AH11" s="209"/>
      <c r="AI11" s="244"/>
      <c r="AJ11" s="198"/>
      <c r="AK11" s="199" t="s">
        <v>482</v>
      </c>
      <c r="AL11" s="200" t="n">
        <v>2980</v>
      </c>
      <c r="AM11" s="200" t="n">
        <v>400</v>
      </c>
      <c r="AN11" s="200" t="n">
        <v>585</v>
      </c>
      <c r="AO11" s="199" t="n">
        <v>0.56</v>
      </c>
      <c r="AP11" s="199"/>
      <c r="AQ11" s="199"/>
      <c r="AR11" s="199"/>
      <c r="AS11" s="199" t="n">
        <v>0.04</v>
      </c>
      <c r="AT11" s="199" t="n">
        <v>0.6</v>
      </c>
      <c r="AU11" s="200" t="n">
        <v>3.72</v>
      </c>
      <c r="AV11" s="60" t="n">
        <v>22.36</v>
      </c>
      <c r="AW11" s="199" t="n">
        <v>4.61</v>
      </c>
      <c r="AX11" s="201" t="n">
        <v>0.83</v>
      </c>
      <c r="AY11" s="206"/>
    </row>
    <row r="12" customFormat="false" ht="12.75" hidden="false" customHeight="true" outlineLevel="0" collapsed="false">
      <c r="A12" s="70"/>
      <c r="B12" s="70"/>
      <c r="C12" s="39"/>
      <c r="D12" s="245" t="s">
        <v>533</v>
      </c>
      <c r="E12" s="263" t="n">
        <v>1160</v>
      </c>
      <c r="F12" s="263" t="n">
        <v>260</v>
      </c>
      <c r="G12" s="246" t="n">
        <v>145</v>
      </c>
      <c r="H12" s="249" t="s">
        <v>90</v>
      </c>
      <c r="I12" s="249" t="s">
        <v>91</v>
      </c>
      <c r="J12" s="264" t="n">
        <v>0.036</v>
      </c>
      <c r="K12" s="265" t="n">
        <v>1.56</v>
      </c>
      <c r="L12" s="266"/>
      <c r="M12" s="267" t="n">
        <v>0.087</v>
      </c>
      <c r="N12" s="70"/>
      <c r="O12" s="70"/>
      <c r="P12" s="70"/>
      <c r="Q12" s="247"/>
      <c r="R12" s="58"/>
      <c r="S12" s="60"/>
      <c r="T12" s="60"/>
      <c r="U12" s="60"/>
      <c r="V12" s="60"/>
      <c r="W12" s="60"/>
      <c r="X12" s="60"/>
      <c r="Y12" s="38"/>
      <c r="Z12" s="62"/>
      <c r="AA12" s="62"/>
      <c r="AB12" s="62"/>
      <c r="AC12" s="62"/>
      <c r="AD12" s="62"/>
      <c r="AE12" s="60"/>
      <c r="AF12" s="58"/>
      <c r="AG12" s="58"/>
      <c r="AH12" s="209"/>
      <c r="AI12" s="244"/>
      <c r="AJ12" s="198"/>
      <c r="AK12" s="199" t="s">
        <v>484</v>
      </c>
      <c r="AL12" s="200" t="n">
        <v>2980</v>
      </c>
      <c r="AM12" s="200" t="n">
        <v>400</v>
      </c>
      <c r="AN12" s="200" t="n">
        <v>585</v>
      </c>
      <c r="AO12" s="199"/>
      <c r="AP12" s="199" t="n">
        <v>0.56</v>
      </c>
      <c r="AQ12" s="199"/>
      <c r="AR12" s="199"/>
      <c r="AS12" s="199" t="n">
        <v>0.04</v>
      </c>
      <c r="AT12" s="199" t="n">
        <v>0.6</v>
      </c>
      <c r="AU12" s="200" t="n">
        <v>3.72</v>
      </c>
      <c r="AV12" s="60" t="n">
        <v>22.36</v>
      </c>
      <c r="AW12" s="199" t="n">
        <v>4.61</v>
      </c>
      <c r="AX12" s="201" t="n">
        <v>1</v>
      </c>
      <c r="AY12" s="206"/>
    </row>
    <row r="13" customFormat="false" ht="12.75" hidden="false" customHeight="true" outlineLevel="0" collapsed="false">
      <c r="A13" s="70"/>
      <c r="B13" s="70"/>
      <c r="C13" s="39"/>
      <c r="D13" s="245" t="s">
        <v>534</v>
      </c>
      <c r="E13" s="170" t="n">
        <v>1310</v>
      </c>
      <c r="F13" s="170" t="n">
        <v>260</v>
      </c>
      <c r="G13" s="246" t="n">
        <v>145</v>
      </c>
      <c r="H13" s="246" t="s">
        <v>90</v>
      </c>
      <c r="I13" s="246" t="s">
        <v>91</v>
      </c>
      <c r="J13" s="170" t="n">
        <v>0.041</v>
      </c>
      <c r="K13" s="170" t="n">
        <v>1.73</v>
      </c>
      <c r="L13" s="170"/>
      <c r="M13" s="170" t="n">
        <v>0.099</v>
      </c>
      <c r="N13" s="70"/>
      <c r="O13" s="70"/>
      <c r="P13" s="70"/>
      <c r="Q13" s="247"/>
      <c r="R13" s="58"/>
      <c r="S13" s="60"/>
      <c r="T13" s="60"/>
      <c r="U13" s="60"/>
      <c r="V13" s="60"/>
      <c r="W13" s="60"/>
      <c r="X13" s="60"/>
      <c r="Y13" s="38"/>
      <c r="Z13" s="62"/>
      <c r="AA13" s="62"/>
      <c r="AB13" s="62"/>
      <c r="AC13" s="62"/>
      <c r="AD13" s="62"/>
      <c r="AE13" s="60"/>
      <c r="AF13" s="58"/>
      <c r="AG13" s="58"/>
      <c r="AH13" s="209"/>
      <c r="AI13" s="244"/>
      <c r="AJ13" s="198"/>
      <c r="AK13" s="199" t="s">
        <v>486</v>
      </c>
      <c r="AL13" s="200" t="n">
        <v>2980</v>
      </c>
      <c r="AM13" s="200" t="n">
        <v>400</v>
      </c>
      <c r="AN13" s="200" t="n">
        <v>585</v>
      </c>
      <c r="AO13" s="199"/>
      <c r="AP13" s="199"/>
      <c r="AQ13" s="199" t="n">
        <v>0.56</v>
      </c>
      <c r="AR13" s="199"/>
      <c r="AS13" s="199" t="n">
        <v>0.04</v>
      </c>
      <c r="AT13" s="199" t="n">
        <v>0.6</v>
      </c>
      <c r="AU13" s="200" t="n">
        <v>3.72</v>
      </c>
      <c r="AV13" s="60" t="n">
        <v>22.36</v>
      </c>
      <c r="AW13" s="199" t="n">
        <v>4.61</v>
      </c>
      <c r="AX13" s="201" t="n">
        <v>1.1</v>
      </c>
      <c r="AY13" s="206"/>
    </row>
    <row r="14" customFormat="false" ht="12.75" hidden="false" customHeight="true" outlineLevel="0" collapsed="false">
      <c r="A14" s="70"/>
      <c r="B14" s="70"/>
      <c r="C14" s="39"/>
      <c r="D14" s="245" t="s">
        <v>535</v>
      </c>
      <c r="E14" s="268" t="n">
        <v>1460</v>
      </c>
      <c r="F14" s="268" t="n">
        <v>260</v>
      </c>
      <c r="G14" s="249" t="n">
        <v>145</v>
      </c>
      <c r="H14" s="246" t="s">
        <v>90</v>
      </c>
      <c r="I14" s="246" t="s">
        <v>91</v>
      </c>
      <c r="J14" s="269" t="n">
        <v>0.046</v>
      </c>
      <c r="K14" s="270" t="n">
        <v>1.84</v>
      </c>
      <c r="L14" s="271"/>
      <c r="M14" s="272" t="n">
        <v>0.111</v>
      </c>
      <c r="N14" s="70"/>
      <c r="O14" s="70"/>
      <c r="P14" s="70"/>
      <c r="Q14" s="247"/>
      <c r="R14" s="58"/>
      <c r="S14" s="60"/>
      <c r="T14" s="60"/>
      <c r="U14" s="60"/>
      <c r="V14" s="60"/>
      <c r="W14" s="60"/>
      <c r="X14" s="60"/>
      <c r="Y14" s="38"/>
      <c r="Z14" s="62"/>
      <c r="AA14" s="62"/>
      <c r="AB14" s="62"/>
      <c r="AC14" s="62"/>
      <c r="AD14" s="62"/>
      <c r="AE14" s="60"/>
      <c r="AF14" s="58"/>
      <c r="AG14" s="58"/>
      <c r="AH14" s="209"/>
      <c r="AI14" s="244"/>
      <c r="AJ14" s="198"/>
      <c r="AK14" s="199" t="s">
        <v>488</v>
      </c>
      <c r="AL14" s="200" t="n">
        <v>2980</v>
      </c>
      <c r="AM14" s="200" t="n">
        <v>400</v>
      </c>
      <c r="AN14" s="200" t="n">
        <v>585</v>
      </c>
      <c r="AO14" s="199"/>
      <c r="AP14" s="199"/>
      <c r="AQ14" s="199"/>
      <c r="AR14" s="199" t="n">
        <v>0.6</v>
      </c>
      <c r="AS14" s="199"/>
      <c r="AT14" s="199" t="n">
        <v>0.6</v>
      </c>
      <c r="AU14" s="200" t="n">
        <v>3.72</v>
      </c>
      <c r="AV14" s="60" t="n">
        <v>22.36</v>
      </c>
      <c r="AW14" s="199" t="n">
        <v>4.61</v>
      </c>
      <c r="AX14" s="201" t="n">
        <v>1.5</v>
      </c>
      <c r="AY14" s="206"/>
    </row>
    <row r="15" customFormat="false" ht="12.75" hidden="false" customHeight="true" outlineLevel="0" collapsed="false">
      <c r="A15" s="70"/>
      <c r="B15" s="70"/>
      <c r="C15" s="39"/>
      <c r="D15" s="245" t="s">
        <v>536</v>
      </c>
      <c r="E15" s="110" t="n">
        <v>1050</v>
      </c>
      <c r="F15" s="110" t="n">
        <v>290</v>
      </c>
      <c r="G15" s="246" t="n">
        <v>125</v>
      </c>
      <c r="H15" s="246" t="s">
        <v>90</v>
      </c>
      <c r="I15" s="246" t="s">
        <v>91</v>
      </c>
      <c r="J15" s="273" t="n">
        <v>0.024</v>
      </c>
      <c r="K15" s="274" t="n">
        <v>1.33</v>
      </c>
      <c r="L15" s="275"/>
      <c r="M15" s="276" t="n">
        <v>0.059</v>
      </c>
      <c r="N15" s="70"/>
      <c r="O15" s="70"/>
      <c r="P15" s="70"/>
      <c r="Q15" s="247"/>
      <c r="R15" s="58"/>
      <c r="S15" s="60"/>
      <c r="T15" s="62"/>
      <c r="U15" s="60"/>
      <c r="V15" s="61"/>
      <c r="W15" s="60"/>
      <c r="X15" s="60"/>
      <c r="Y15" s="38"/>
      <c r="Z15" s="62"/>
      <c r="AA15" s="62"/>
      <c r="AB15" s="62"/>
      <c r="AC15" s="62"/>
      <c r="AD15" s="62"/>
      <c r="AE15" s="60"/>
      <c r="AF15" s="58"/>
      <c r="AG15" s="58"/>
      <c r="AH15" s="209"/>
      <c r="AI15" s="244"/>
      <c r="AJ15" s="208"/>
      <c r="AK15" s="199"/>
      <c r="AL15" s="200"/>
      <c r="AM15" s="199"/>
      <c r="AN15" s="200"/>
      <c r="AO15" s="199"/>
      <c r="AP15" s="199"/>
      <c r="AQ15" s="199"/>
      <c r="AR15" s="199"/>
      <c r="AS15" s="199"/>
      <c r="AT15" s="199"/>
      <c r="AU15" s="199"/>
      <c r="AV15" s="199"/>
      <c r="AW15" s="199"/>
      <c r="AX15" s="201"/>
      <c r="AY15" s="206"/>
    </row>
    <row r="16" customFormat="false" ht="12.75" hidden="false" customHeight="true" outlineLevel="0" collapsed="false">
      <c r="A16" s="70"/>
      <c r="B16" s="70"/>
      <c r="C16" s="39"/>
      <c r="D16" s="245" t="s">
        <v>537</v>
      </c>
      <c r="E16" s="170" t="n">
        <v>1200</v>
      </c>
      <c r="F16" s="170" t="n">
        <v>290</v>
      </c>
      <c r="G16" s="246" t="n">
        <v>125</v>
      </c>
      <c r="H16" s="246" t="s">
        <v>90</v>
      </c>
      <c r="I16" s="246" t="s">
        <v>91</v>
      </c>
      <c r="J16" s="170" t="n">
        <v>0.027</v>
      </c>
      <c r="K16" s="170" t="n">
        <v>1.49</v>
      </c>
      <c r="L16" s="170"/>
      <c r="M16" s="170" t="n">
        <v>0.066</v>
      </c>
      <c r="N16" s="70"/>
      <c r="O16" s="70"/>
      <c r="P16" s="70"/>
      <c r="Q16" s="247"/>
      <c r="R16" s="58"/>
      <c r="S16" s="60"/>
      <c r="T16" s="62"/>
      <c r="U16" s="60"/>
      <c r="V16" s="61"/>
      <c r="W16" s="60"/>
      <c r="X16" s="60"/>
      <c r="Y16" s="38"/>
      <c r="Z16" s="62"/>
      <c r="AA16" s="62"/>
      <c r="AB16" s="62"/>
      <c r="AC16" s="62"/>
      <c r="AD16" s="62"/>
      <c r="AE16" s="60"/>
      <c r="AF16" s="58"/>
      <c r="AG16" s="58"/>
      <c r="AH16" s="210"/>
      <c r="AI16" s="277"/>
      <c r="AJ16" s="208"/>
      <c r="AK16" s="199"/>
      <c r="AL16" s="200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201"/>
      <c r="AY16" s="206"/>
    </row>
    <row r="17" customFormat="false" ht="12.75" hidden="false" customHeight="true" outlineLevel="0" collapsed="false">
      <c r="A17" s="70"/>
      <c r="B17" s="70"/>
      <c r="C17" s="39"/>
      <c r="D17" s="245" t="s">
        <v>538</v>
      </c>
      <c r="E17" s="268" t="n">
        <v>1350</v>
      </c>
      <c r="F17" s="268" t="n">
        <v>290</v>
      </c>
      <c r="G17" s="268" t="n">
        <v>125</v>
      </c>
      <c r="H17" s="246" t="s">
        <v>90</v>
      </c>
      <c r="I17" s="246" t="s">
        <v>91</v>
      </c>
      <c r="J17" s="269" t="n">
        <v>0.031</v>
      </c>
      <c r="K17" s="270" t="n">
        <v>1.65</v>
      </c>
      <c r="L17" s="271"/>
      <c r="M17" s="272" t="n">
        <v>0.075</v>
      </c>
      <c r="N17" s="70"/>
      <c r="O17" s="70"/>
      <c r="P17" s="70"/>
      <c r="Q17" s="247"/>
      <c r="R17" s="58"/>
      <c r="S17" s="60"/>
      <c r="T17" s="62"/>
      <c r="U17" s="60"/>
      <c r="V17" s="61"/>
      <c r="W17" s="60"/>
      <c r="X17" s="60"/>
      <c r="Y17" s="38"/>
      <c r="Z17" s="62"/>
      <c r="AA17" s="62"/>
      <c r="AB17" s="62"/>
      <c r="AC17" s="62"/>
      <c r="AD17" s="62"/>
      <c r="AE17" s="60"/>
      <c r="AF17" s="58"/>
      <c r="AG17" s="58"/>
      <c r="AH17" s="60"/>
      <c r="AI17" s="209"/>
      <c r="AJ17" s="209"/>
      <c r="AK17" s="198"/>
      <c r="AL17" s="199"/>
      <c r="AM17" s="200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201"/>
      <c r="AY17" s="206"/>
    </row>
    <row r="18" customFormat="false" ht="12.75" hidden="false" customHeight="true" outlineLevel="0" collapsed="false">
      <c r="A18" s="70"/>
      <c r="B18" s="70"/>
      <c r="C18" s="39"/>
      <c r="D18" s="278"/>
      <c r="E18" s="278"/>
      <c r="F18" s="278"/>
      <c r="G18" s="278"/>
      <c r="H18" s="278"/>
      <c r="I18" s="278"/>
      <c r="J18" s="279"/>
      <c r="K18" s="280"/>
      <c r="L18" s="281"/>
      <c r="M18" s="282"/>
      <c r="N18" s="70"/>
      <c r="O18" s="70"/>
      <c r="P18" s="70"/>
      <c r="Q18" s="247"/>
      <c r="R18" s="58"/>
      <c r="S18" s="60"/>
      <c r="T18" s="62"/>
      <c r="U18" s="60"/>
      <c r="V18" s="61"/>
      <c r="W18" s="60"/>
      <c r="X18" s="60"/>
      <c r="Y18" s="38"/>
      <c r="Z18" s="62"/>
      <c r="AA18" s="62"/>
      <c r="AB18" s="62"/>
      <c r="AC18" s="62"/>
      <c r="AD18" s="62"/>
      <c r="AE18" s="60"/>
      <c r="AF18" s="58"/>
      <c r="AG18" s="58"/>
      <c r="AH18" s="60"/>
      <c r="AI18" s="209"/>
      <c r="AJ18" s="209"/>
      <c r="AK18" s="198"/>
      <c r="AL18" s="199"/>
      <c r="AM18" s="200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201"/>
      <c r="AY18" s="206"/>
    </row>
    <row r="19" customFormat="false" ht="12.75" hidden="false" customHeight="true" outlineLevel="0" collapsed="false">
      <c r="A19" s="70"/>
      <c r="B19" s="70" t="s">
        <v>539</v>
      </c>
      <c r="C19" s="39"/>
      <c r="D19" s="94" t="s">
        <v>540</v>
      </c>
      <c r="E19" s="170" t="n">
        <v>900</v>
      </c>
      <c r="F19" s="170" t="n">
        <v>375</v>
      </c>
      <c r="G19" s="170" t="n">
        <v>70</v>
      </c>
      <c r="H19" s="246" t="s">
        <v>71</v>
      </c>
      <c r="I19" s="246" t="s">
        <v>72</v>
      </c>
      <c r="J19" s="170" t="n">
        <v>0.023</v>
      </c>
      <c r="K19" s="170" t="n">
        <v>3.04</v>
      </c>
      <c r="L19" s="170"/>
      <c r="M19" s="170" t="n">
        <v>0.06</v>
      </c>
      <c r="N19" s="70"/>
      <c r="O19" s="70"/>
      <c r="P19" s="70"/>
      <c r="Q19" s="247"/>
      <c r="R19" s="58"/>
      <c r="S19" s="60"/>
      <c r="T19" s="62"/>
      <c r="U19" s="60"/>
      <c r="V19" s="61"/>
      <c r="W19" s="60"/>
      <c r="X19" s="60"/>
      <c r="Y19" s="38"/>
      <c r="Z19" s="62"/>
      <c r="AA19" s="62"/>
      <c r="AB19" s="62"/>
      <c r="AC19" s="62"/>
      <c r="AD19" s="62"/>
      <c r="AE19" s="60"/>
      <c r="AF19" s="58"/>
      <c r="AG19" s="58"/>
      <c r="AH19" s="60"/>
      <c r="AI19" s="209"/>
      <c r="AJ19" s="209"/>
      <c r="AK19" s="198"/>
      <c r="AL19" s="199"/>
      <c r="AM19" s="200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201"/>
      <c r="AY19" s="206"/>
    </row>
    <row r="20" customFormat="false" ht="12.75" hidden="false" customHeight="true" outlineLevel="0" collapsed="false">
      <c r="A20" s="70"/>
      <c r="B20" s="70"/>
      <c r="C20" s="39"/>
      <c r="D20" s="94" t="s">
        <v>541</v>
      </c>
      <c r="E20" s="170" t="n">
        <v>960</v>
      </c>
      <c r="F20" s="170" t="n">
        <v>300</v>
      </c>
      <c r="G20" s="170" t="n">
        <v>70</v>
      </c>
      <c r="H20" s="246" t="s">
        <v>71</v>
      </c>
      <c r="I20" s="246" t="s">
        <v>72</v>
      </c>
      <c r="J20" s="170" t="n">
        <v>0.02</v>
      </c>
      <c r="K20" s="170" t="n">
        <v>2.85</v>
      </c>
      <c r="L20" s="170"/>
      <c r="M20" s="170" t="n">
        <v>0.05</v>
      </c>
      <c r="N20" s="70"/>
      <c r="O20" s="70"/>
      <c r="P20" s="70"/>
      <c r="Q20" s="247"/>
      <c r="R20" s="58"/>
      <c r="S20" s="60"/>
      <c r="T20" s="62"/>
      <c r="U20" s="60"/>
      <c r="V20" s="61"/>
      <c r="W20" s="60"/>
      <c r="X20" s="60"/>
      <c r="Y20" s="38"/>
      <c r="Z20" s="62"/>
      <c r="AA20" s="62"/>
      <c r="AB20" s="62"/>
      <c r="AC20" s="62"/>
      <c r="AD20" s="62"/>
      <c r="AE20" s="60"/>
      <c r="AF20" s="58"/>
      <c r="AG20" s="58"/>
      <c r="AH20" s="60"/>
      <c r="AI20" s="209"/>
      <c r="AJ20" s="209"/>
      <c r="AK20" s="198"/>
      <c r="AL20" s="199"/>
      <c r="AM20" s="200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201"/>
      <c r="AY20" s="206"/>
    </row>
    <row r="21" customFormat="false" ht="12.75" hidden="false" customHeight="true" outlineLevel="0" collapsed="false">
      <c r="A21" s="70"/>
      <c r="B21" s="70"/>
      <c r="C21" s="39"/>
      <c r="D21" s="94" t="s">
        <v>542</v>
      </c>
      <c r="E21" s="170" t="n">
        <v>960</v>
      </c>
      <c r="F21" s="170" t="n">
        <v>375</v>
      </c>
      <c r="G21" s="170" t="n">
        <v>70</v>
      </c>
      <c r="H21" s="246" t="s">
        <v>71</v>
      </c>
      <c r="I21" s="246" t="s">
        <v>72</v>
      </c>
      <c r="J21" s="170" t="n">
        <v>0.025</v>
      </c>
      <c r="K21" s="170" t="n">
        <v>3.18</v>
      </c>
      <c r="L21" s="170"/>
      <c r="M21" s="170" t="n">
        <v>0.06</v>
      </c>
      <c r="N21" s="70"/>
      <c r="O21" s="70"/>
      <c r="P21" s="70"/>
      <c r="Q21" s="247"/>
      <c r="R21" s="58"/>
      <c r="S21" s="60"/>
      <c r="T21" s="62"/>
      <c r="U21" s="60"/>
      <c r="V21" s="61"/>
      <c r="W21" s="60"/>
      <c r="X21" s="60"/>
      <c r="Y21" s="38"/>
      <c r="Z21" s="62"/>
      <c r="AA21" s="62"/>
      <c r="AB21" s="62"/>
      <c r="AC21" s="62"/>
      <c r="AD21" s="62"/>
      <c r="AE21" s="60"/>
      <c r="AF21" s="58"/>
      <c r="AG21" s="58"/>
      <c r="AH21" s="60"/>
      <c r="AI21" s="209"/>
      <c r="AJ21" s="209"/>
      <c r="AK21" s="198"/>
      <c r="AL21" s="199"/>
      <c r="AM21" s="200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201"/>
      <c r="AY21" s="206"/>
    </row>
    <row r="22" customFormat="false" ht="12.75" hidden="false" customHeight="true" outlineLevel="0" collapsed="false">
      <c r="A22" s="70"/>
      <c r="B22" s="70"/>
      <c r="C22" s="39"/>
      <c r="D22" s="94" t="s">
        <v>543</v>
      </c>
      <c r="E22" s="110" t="n">
        <v>1060</v>
      </c>
      <c r="F22" s="110" t="n">
        <v>375</v>
      </c>
      <c r="G22" s="110" t="n">
        <v>70</v>
      </c>
      <c r="H22" s="246" t="s">
        <v>71</v>
      </c>
      <c r="I22" s="246" t="s">
        <v>72</v>
      </c>
      <c r="J22" s="273" t="n">
        <v>0.027</v>
      </c>
      <c r="K22" s="283" t="n">
        <v>3.52</v>
      </c>
      <c r="L22" s="284"/>
      <c r="M22" s="276" t="n">
        <v>0.07</v>
      </c>
      <c r="N22" s="70"/>
      <c r="O22" s="70"/>
      <c r="P22" s="70"/>
      <c r="Q22" s="247"/>
      <c r="R22" s="58"/>
      <c r="S22" s="60"/>
      <c r="T22" s="62"/>
      <c r="U22" s="60"/>
      <c r="V22" s="61"/>
      <c r="W22" s="60"/>
      <c r="X22" s="60"/>
      <c r="Y22" s="38"/>
      <c r="Z22" s="62"/>
      <c r="AA22" s="62"/>
      <c r="AB22" s="62"/>
      <c r="AC22" s="62"/>
      <c r="AD22" s="62"/>
      <c r="AE22" s="60"/>
      <c r="AF22" s="58"/>
      <c r="AG22" s="58"/>
      <c r="AH22" s="60"/>
      <c r="AI22" s="209"/>
      <c r="AJ22" s="209"/>
      <c r="AK22" s="198"/>
      <c r="AL22" s="199"/>
      <c r="AM22" s="200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201"/>
      <c r="AY22" s="206"/>
    </row>
    <row r="23" customFormat="false" ht="12.75" hidden="false" customHeight="true" outlineLevel="0" collapsed="false">
      <c r="A23" s="70"/>
      <c r="B23" s="70"/>
      <c r="C23" s="39"/>
      <c r="D23" s="94" t="s">
        <v>544</v>
      </c>
      <c r="E23" s="268" t="n">
        <v>1215</v>
      </c>
      <c r="F23" s="268" t="n">
        <v>300</v>
      </c>
      <c r="G23" s="268" t="n">
        <v>70</v>
      </c>
      <c r="H23" s="246" t="s">
        <v>71</v>
      </c>
      <c r="I23" s="246" t="s">
        <v>72</v>
      </c>
      <c r="J23" s="269" t="n">
        <v>0.026</v>
      </c>
      <c r="K23" s="285" t="n">
        <v>3.57</v>
      </c>
      <c r="L23" s="286"/>
      <c r="M23" s="272" t="n">
        <v>0.065</v>
      </c>
      <c r="N23" s="70"/>
      <c r="O23" s="70"/>
      <c r="P23" s="70"/>
      <c r="Q23" s="247"/>
      <c r="R23" s="58"/>
      <c r="S23" s="60"/>
      <c r="T23" s="62"/>
      <c r="U23" s="60"/>
      <c r="V23" s="61"/>
      <c r="W23" s="60"/>
      <c r="X23" s="60"/>
      <c r="Y23" s="38"/>
      <c r="Z23" s="62"/>
      <c r="AA23" s="62"/>
      <c r="AB23" s="62"/>
      <c r="AC23" s="62"/>
      <c r="AD23" s="62"/>
      <c r="AE23" s="60"/>
      <c r="AF23" s="58"/>
      <c r="AG23" s="58"/>
      <c r="AH23" s="60"/>
      <c r="AI23" s="209"/>
      <c r="AJ23" s="209"/>
      <c r="AK23" s="198"/>
      <c r="AL23" s="199"/>
      <c r="AM23" s="200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201"/>
      <c r="AY23" s="206"/>
    </row>
    <row r="24" customFormat="false" ht="12.75" hidden="false" customHeight="true" outlineLevel="0" collapsed="false">
      <c r="A24" s="70"/>
      <c r="B24" s="70"/>
      <c r="C24" s="39"/>
      <c r="D24" s="245" t="s">
        <v>545</v>
      </c>
      <c r="E24" s="246" t="n">
        <v>1215</v>
      </c>
      <c r="F24" s="246" t="n">
        <v>375</v>
      </c>
      <c r="G24" s="246" t="n">
        <v>70</v>
      </c>
      <c r="H24" s="246" t="s">
        <v>71</v>
      </c>
      <c r="I24" s="246" t="s">
        <v>72</v>
      </c>
      <c r="J24" s="250" t="n">
        <v>0.032</v>
      </c>
      <c r="K24" s="287" t="n">
        <v>4</v>
      </c>
      <c r="L24" s="288"/>
      <c r="M24" s="253" t="n">
        <v>0.08</v>
      </c>
      <c r="N24" s="70"/>
      <c r="O24" s="70"/>
      <c r="P24" s="70"/>
      <c r="Q24" s="247"/>
      <c r="R24" s="58"/>
      <c r="S24" s="60"/>
      <c r="T24" s="62"/>
      <c r="U24" s="60"/>
      <c r="V24" s="61"/>
      <c r="W24" s="60"/>
      <c r="X24" s="60"/>
      <c r="Y24" s="38"/>
      <c r="Z24" s="62"/>
      <c r="AA24" s="62"/>
      <c r="AB24" s="62"/>
      <c r="AC24" s="62"/>
      <c r="AD24" s="62"/>
      <c r="AE24" s="60"/>
      <c r="AF24" s="58"/>
      <c r="AG24" s="58"/>
      <c r="AH24" s="60"/>
      <c r="AI24" s="209"/>
      <c r="AJ24" s="209"/>
      <c r="AK24" s="198"/>
      <c r="AL24" s="199"/>
      <c r="AM24" s="200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1"/>
      <c r="AY24" s="206"/>
    </row>
    <row r="25" customFormat="false" ht="12.75" hidden="false" customHeight="true" outlineLevel="0" collapsed="false">
      <c r="A25" s="70"/>
      <c r="B25" s="70"/>
      <c r="C25" s="39"/>
      <c r="D25" s="245" t="s">
        <v>546</v>
      </c>
      <c r="E25" s="246" t="n">
        <v>1350</v>
      </c>
      <c r="F25" s="246" t="n">
        <v>375</v>
      </c>
      <c r="G25" s="170" t="n">
        <v>70</v>
      </c>
      <c r="H25" s="246" t="s">
        <v>71</v>
      </c>
      <c r="I25" s="246" t="s">
        <v>72</v>
      </c>
      <c r="J25" s="250" t="n">
        <v>0.036</v>
      </c>
      <c r="K25" s="287" t="n">
        <v>4.38</v>
      </c>
      <c r="L25" s="288"/>
      <c r="M25" s="253" t="n">
        <v>0.09</v>
      </c>
      <c r="N25" s="70"/>
      <c r="O25" s="70"/>
      <c r="P25" s="70"/>
      <c r="Q25" s="247"/>
      <c r="R25" s="58"/>
      <c r="S25" s="60"/>
      <c r="T25" s="62"/>
      <c r="U25" s="60"/>
      <c r="V25" s="61"/>
      <c r="W25" s="60"/>
      <c r="X25" s="60"/>
      <c r="Y25" s="38"/>
      <c r="Z25" s="62"/>
      <c r="AA25" s="62"/>
      <c r="AB25" s="62"/>
      <c r="AC25" s="62"/>
      <c r="AD25" s="62"/>
      <c r="AE25" s="60"/>
      <c r="AF25" s="58"/>
      <c r="AG25" s="58"/>
      <c r="AH25" s="60"/>
      <c r="AI25" s="209"/>
      <c r="AJ25" s="209"/>
      <c r="AK25" s="198"/>
      <c r="AL25" s="199"/>
      <c r="AM25" s="200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1"/>
      <c r="AY25" s="206"/>
    </row>
    <row r="26" customFormat="false" ht="12.75" hidden="false" customHeight="true" outlineLevel="0" collapsed="false">
      <c r="A26" s="70"/>
      <c r="B26" s="70"/>
      <c r="C26" s="39"/>
      <c r="D26" s="245" t="s">
        <v>547</v>
      </c>
      <c r="E26" s="246" t="n">
        <v>1550</v>
      </c>
      <c r="F26" s="246" t="n">
        <v>300</v>
      </c>
      <c r="G26" s="170" t="n">
        <v>70</v>
      </c>
      <c r="H26" s="246" t="s">
        <v>71</v>
      </c>
      <c r="I26" s="246" t="s">
        <v>72</v>
      </c>
      <c r="J26" s="250" t="n">
        <v>0.033</v>
      </c>
      <c r="K26" s="287" t="n">
        <v>4.45</v>
      </c>
      <c r="L26" s="288"/>
      <c r="M26" s="253" t="n">
        <v>0.08</v>
      </c>
      <c r="N26" s="70"/>
      <c r="O26" s="70"/>
      <c r="P26" s="70"/>
      <c r="Q26" s="247"/>
      <c r="R26" s="58"/>
      <c r="S26" s="60"/>
      <c r="T26" s="62"/>
      <c r="U26" s="60"/>
      <c r="V26" s="61"/>
      <c r="W26" s="60"/>
      <c r="X26" s="60"/>
      <c r="Y26" s="38"/>
      <c r="Z26" s="62"/>
      <c r="AA26" s="62"/>
      <c r="AB26" s="62"/>
      <c r="AC26" s="62"/>
      <c r="AD26" s="62"/>
      <c r="AE26" s="60"/>
      <c r="AF26" s="58"/>
      <c r="AG26" s="58"/>
      <c r="AH26" s="60"/>
      <c r="AI26" s="209"/>
      <c r="AJ26" s="209"/>
      <c r="AK26" s="198"/>
      <c r="AL26" s="199"/>
      <c r="AM26" s="200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1"/>
      <c r="AY26" s="206"/>
    </row>
    <row r="27" customFormat="false" ht="12.75" hidden="false" customHeight="true" outlineLevel="0" collapsed="false">
      <c r="A27" s="70"/>
      <c r="B27" s="70"/>
      <c r="C27" s="39"/>
      <c r="D27" s="245" t="s">
        <v>548</v>
      </c>
      <c r="E27" s="246" t="n">
        <v>1550</v>
      </c>
      <c r="F27" s="246" t="n">
        <v>375</v>
      </c>
      <c r="G27" s="170" t="n">
        <v>70</v>
      </c>
      <c r="H27" s="246" t="s">
        <v>71</v>
      </c>
      <c r="I27" s="246" t="s">
        <v>72</v>
      </c>
      <c r="J27" s="250" t="n">
        <v>0.041</v>
      </c>
      <c r="K27" s="287" t="n">
        <v>4.98</v>
      </c>
      <c r="L27" s="288"/>
      <c r="M27" s="253" t="n">
        <v>0.1</v>
      </c>
      <c r="N27" s="70"/>
      <c r="O27" s="70"/>
      <c r="P27" s="70"/>
      <c r="Q27" s="247"/>
      <c r="R27" s="58"/>
      <c r="S27" s="60"/>
      <c r="T27" s="62"/>
      <c r="U27" s="60"/>
      <c r="V27" s="61"/>
      <c r="W27" s="60"/>
      <c r="X27" s="60"/>
      <c r="Y27" s="38"/>
      <c r="Z27" s="62"/>
      <c r="AA27" s="62"/>
      <c r="AB27" s="62"/>
      <c r="AC27" s="62"/>
      <c r="AD27" s="62"/>
      <c r="AE27" s="60"/>
      <c r="AF27" s="58"/>
      <c r="AG27" s="58"/>
      <c r="AH27" s="60"/>
      <c r="AI27" s="209"/>
      <c r="AJ27" s="209"/>
      <c r="AK27" s="198"/>
      <c r="AL27" s="199"/>
      <c r="AM27" s="200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1"/>
      <c r="AY27" s="206"/>
    </row>
    <row r="28" customFormat="false" ht="12.75" hidden="false" customHeight="true" outlineLevel="0" collapsed="false">
      <c r="A28" s="70"/>
      <c r="B28" s="70"/>
      <c r="C28" s="70"/>
      <c r="D28" s="245" t="s">
        <v>549</v>
      </c>
      <c r="E28" s="246" t="n">
        <v>1800</v>
      </c>
      <c r="F28" s="246" t="n">
        <v>375</v>
      </c>
      <c r="G28" s="170" t="n">
        <v>70</v>
      </c>
      <c r="H28" s="246" t="s">
        <v>71</v>
      </c>
      <c r="I28" s="246" t="s">
        <v>72</v>
      </c>
      <c r="J28" s="250" t="n">
        <v>0.048</v>
      </c>
      <c r="K28" s="251" t="n">
        <v>12.42</v>
      </c>
      <c r="L28" s="252"/>
      <c r="M28" s="253" t="n">
        <v>0.116</v>
      </c>
      <c r="N28" s="70"/>
      <c r="O28" s="70"/>
      <c r="P28" s="70"/>
      <c r="Q28" s="247"/>
      <c r="R28" s="58"/>
      <c r="S28" s="60"/>
      <c r="T28" s="62"/>
      <c r="U28" s="60"/>
      <c r="V28" s="60"/>
      <c r="W28" s="60"/>
      <c r="X28" s="60"/>
      <c r="Y28" s="38"/>
      <c r="Z28" s="62"/>
      <c r="AA28" s="62"/>
      <c r="AB28" s="62"/>
      <c r="AC28" s="62"/>
      <c r="AD28" s="62"/>
      <c r="AE28" s="60"/>
      <c r="AF28" s="58"/>
      <c r="AG28" s="58"/>
      <c r="AH28" s="60"/>
      <c r="AI28" s="209"/>
      <c r="AJ28" s="209"/>
      <c r="AK28" s="198"/>
      <c r="AL28" s="199"/>
      <c r="AM28" s="200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201"/>
      <c r="AY28" s="206"/>
    </row>
    <row r="29" customFormat="false" ht="12.75" hidden="false" customHeight="true" outlineLevel="0" collapsed="false">
      <c r="A29" s="70"/>
      <c r="B29" s="70"/>
      <c r="C29" s="70"/>
      <c r="D29" s="289"/>
      <c r="E29" s="110"/>
      <c r="F29" s="110"/>
      <c r="G29" s="110"/>
      <c r="H29" s="110"/>
      <c r="I29" s="110"/>
      <c r="J29" s="273"/>
      <c r="K29" s="274"/>
      <c r="L29" s="275"/>
      <c r="M29" s="276"/>
      <c r="N29" s="70"/>
      <c r="O29" s="70"/>
      <c r="P29" s="70"/>
      <c r="Q29" s="247"/>
      <c r="R29" s="58"/>
      <c r="S29" s="60"/>
      <c r="T29" s="60"/>
      <c r="U29" s="60"/>
      <c r="V29" s="60"/>
      <c r="W29" s="60"/>
      <c r="X29" s="60"/>
      <c r="Y29" s="38"/>
      <c r="Z29" s="62"/>
      <c r="AA29" s="62"/>
      <c r="AB29" s="62"/>
      <c r="AC29" s="62"/>
      <c r="AD29" s="62"/>
      <c r="AE29" s="60"/>
      <c r="AF29" s="58"/>
      <c r="AG29" s="58"/>
      <c r="AH29" s="60"/>
      <c r="AI29" s="209"/>
      <c r="AJ29" s="209"/>
      <c r="AK29" s="198"/>
      <c r="AL29" s="199"/>
      <c r="AM29" s="200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201"/>
      <c r="AY29" s="206"/>
    </row>
    <row r="30" customFormat="false" ht="12.75" hidden="false" customHeight="true" outlineLevel="0" collapsed="false">
      <c r="A30" s="70"/>
      <c r="B30" s="70" t="s">
        <v>550</v>
      </c>
      <c r="C30" s="39" t="s">
        <v>512</v>
      </c>
      <c r="D30" s="290" t="s">
        <v>551</v>
      </c>
      <c r="E30" s="170" t="n">
        <v>1350</v>
      </c>
      <c r="F30" s="246" t="n">
        <v>450</v>
      </c>
      <c r="G30" s="246" t="n">
        <v>140</v>
      </c>
      <c r="H30" s="291" t="s">
        <v>552</v>
      </c>
      <c r="I30" s="291" t="s">
        <v>553</v>
      </c>
      <c r="J30" s="170" t="n">
        <v>0.085</v>
      </c>
      <c r="K30" s="170" t="n">
        <v>9.91</v>
      </c>
      <c r="L30" s="170"/>
      <c r="M30" s="170" t="n">
        <v>0.213</v>
      </c>
      <c r="N30" s="70" t="s">
        <v>554</v>
      </c>
      <c r="O30" s="70"/>
      <c r="P30" s="70"/>
      <c r="Q30" s="247"/>
      <c r="R30" s="58"/>
      <c r="S30" s="60"/>
      <c r="T30" s="60"/>
      <c r="U30" s="60"/>
      <c r="V30" s="60"/>
      <c r="W30" s="60"/>
      <c r="X30" s="60"/>
      <c r="Y30" s="38"/>
      <c r="Z30" s="62"/>
      <c r="AA30" s="62"/>
      <c r="AB30" s="62"/>
      <c r="AC30" s="62"/>
      <c r="AD30" s="62"/>
      <c r="AE30" s="60"/>
      <c r="AF30" s="58"/>
      <c r="AG30" s="58"/>
      <c r="AH30" s="60"/>
      <c r="AI30" s="209"/>
      <c r="AJ30" s="209"/>
      <c r="AK30" s="198"/>
      <c r="AL30" s="199"/>
      <c r="AM30" s="200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201"/>
      <c r="AY30" s="206"/>
    </row>
    <row r="31" customFormat="false" ht="12.75" hidden="false" customHeight="true" outlineLevel="0" collapsed="false">
      <c r="A31" s="70"/>
      <c r="B31" s="70"/>
      <c r="C31" s="39"/>
      <c r="D31" s="290" t="s">
        <v>555</v>
      </c>
      <c r="E31" s="246" t="n">
        <v>1500</v>
      </c>
      <c r="F31" s="246"/>
      <c r="G31" s="246"/>
      <c r="H31" s="291"/>
      <c r="I31" s="291"/>
      <c r="J31" s="292" t="n">
        <v>0.094</v>
      </c>
      <c r="K31" s="251" t="n">
        <v>10.11</v>
      </c>
      <c r="L31" s="252"/>
      <c r="M31" s="246" t="n">
        <v>0.24</v>
      </c>
      <c r="N31" s="70"/>
      <c r="O31" s="70"/>
      <c r="P31" s="70"/>
      <c r="Q31" s="247"/>
      <c r="R31" s="58"/>
      <c r="S31" s="60"/>
      <c r="T31" s="60"/>
      <c r="U31" s="60"/>
      <c r="V31" s="60"/>
      <c r="W31" s="60"/>
      <c r="X31" s="60"/>
      <c r="Y31" s="38"/>
      <c r="Z31" s="62"/>
      <c r="AA31" s="62"/>
      <c r="AB31" s="62"/>
      <c r="AC31" s="62"/>
      <c r="AD31" s="62"/>
      <c r="AE31" s="60"/>
      <c r="AF31" s="58"/>
      <c r="AG31" s="58"/>
      <c r="AH31" s="60"/>
      <c r="AI31" s="209"/>
      <c r="AJ31" s="209"/>
      <c r="AK31" s="198"/>
      <c r="AL31" s="199"/>
      <c r="AM31" s="200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201"/>
      <c r="AY31" s="206"/>
    </row>
    <row r="32" customFormat="false" ht="12.75" hidden="false" customHeight="true" outlineLevel="0" collapsed="false">
      <c r="A32" s="70"/>
      <c r="B32" s="70"/>
      <c r="C32" s="39"/>
      <c r="D32" s="293" t="s">
        <v>556</v>
      </c>
      <c r="E32" s="246" t="n">
        <v>1750</v>
      </c>
      <c r="F32" s="246"/>
      <c r="G32" s="246"/>
      <c r="H32" s="291"/>
      <c r="I32" s="291"/>
      <c r="J32" s="292" t="n">
        <v>0.11</v>
      </c>
      <c r="K32" s="251" t="n">
        <v>12.2</v>
      </c>
      <c r="L32" s="252"/>
      <c r="M32" s="246" t="n">
        <v>0.275</v>
      </c>
      <c r="N32" s="70"/>
      <c r="O32" s="70"/>
      <c r="P32" s="70"/>
      <c r="Q32" s="247"/>
      <c r="R32" s="58"/>
      <c r="S32" s="60"/>
      <c r="T32" s="60"/>
      <c r="U32" s="60"/>
      <c r="V32" s="60"/>
      <c r="W32" s="60"/>
      <c r="X32" s="60"/>
      <c r="Y32" s="38"/>
      <c r="Z32" s="62"/>
      <c r="AA32" s="62"/>
      <c r="AB32" s="62"/>
      <c r="AC32" s="62"/>
      <c r="AD32" s="62"/>
      <c r="AE32" s="60"/>
      <c r="AF32" s="58"/>
      <c r="AG32" s="58"/>
      <c r="AH32" s="60"/>
      <c r="AI32" s="209"/>
      <c r="AJ32" s="209"/>
      <c r="AK32" s="198"/>
      <c r="AL32" s="199"/>
      <c r="AM32" s="200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201"/>
      <c r="AY32" s="206"/>
    </row>
    <row r="33" customFormat="false" ht="12.75" hidden="false" customHeight="true" outlineLevel="0" collapsed="false">
      <c r="A33" s="70"/>
      <c r="B33" s="70"/>
      <c r="C33" s="39"/>
      <c r="D33" s="293" t="s">
        <v>557</v>
      </c>
      <c r="E33" s="246" t="n">
        <v>2100</v>
      </c>
      <c r="F33" s="246"/>
      <c r="G33" s="246"/>
      <c r="H33" s="291"/>
      <c r="I33" s="291"/>
      <c r="J33" s="292" t="n">
        <v>0.132</v>
      </c>
      <c r="K33" s="251" t="n">
        <v>14.51</v>
      </c>
      <c r="L33" s="252"/>
      <c r="M33" s="246" t="n">
        <v>0.33</v>
      </c>
      <c r="N33" s="70"/>
      <c r="O33" s="70"/>
      <c r="P33" s="70"/>
      <c r="Q33" s="247"/>
      <c r="R33" s="58"/>
      <c r="S33" s="60"/>
      <c r="T33" s="60"/>
      <c r="U33" s="60"/>
      <c r="V33" s="60"/>
      <c r="W33" s="60"/>
      <c r="X33" s="60"/>
      <c r="Y33" s="38"/>
      <c r="Z33" s="62"/>
      <c r="AA33" s="62"/>
      <c r="AB33" s="62"/>
      <c r="AC33" s="62"/>
      <c r="AD33" s="62"/>
      <c r="AE33" s="60"/>
      <c r="AF33" s="58"/>
      <c r="AG33" s="58"/>
      <c r="AH33" s="60"/>
      <c r="AI33" s="209"/>
      <c r="AJ33" s="209"/>
      <c r="AK33" s="198"/>
      <c r="AL33" s="199"/>
      <c r="AM33" s="200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201"/>
      <c r="AY33" s="206"/>
    </row>
    <row r="34" customFormat="false" ht="12.75" hidden="false" customHeight="true" outlineLevel="0" collapsed="false">
      <c r="A34" s="70"/>
      <c r="B34" s="70"/>
      <c r="C34" s="39"/>
      <c r="D34" s="290" t="s">
        <v>558</v>
      </c>
      <c r="E34" s="246" t="n">
        <v>2600</v>
      </c>
      <c r="F34" s="246"/>
      <c r="G34" s="246"/>
      <c r="H34" s="291"/>
      <c r="I34" s="291"/>
      <c r="J34" s="292" t="n">
        <v>0.164</v>
      </c>
      <c r="K34" s="251" t="n">
        <v>17.16</v>
      </c>
      <c r="L34" s="252"/>
      <c r="M34" s="246" t="n">
        <v>0.41</v>
      </c>
      <c r="N34" s="70"/>
      <c r="O34" s="70"/>
      <c r="P34" s="70"/>
      <c r="Q34" s="247"/>
      <c r="R34" s="58"/>
      <c r="S34" s="60"/>
      <c r="T34" s="60"/>
      <c r="U34" s="60"/>
      <c r="V34" s="60"/>
      <c r="W34" s="60"/>
      <c r="X34" s="60"/>
      <c r="Y34" s="38"/>
      <c r="Z34" s="62"/>
      <c r="AA34" s="62"/>
      <c r="AB34" s="62"/>
      <c r="AC34" s="62"/>
      <c r="AD34" s="62"/>
      <c r="AE34" s="60"/>
      <c r="AF34" s="58"/>
      <c r="AG34" s="58"/>
      <c r="AH34" s="60"/>
      <c r="AI34" s="209"/>
      <c r="AJ34" s="209"/>
      <c r="AK34" s="198"/>
      <c r="AL34" s="199"/>
      <c r="AM34" s="200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201"/>
      <c r="AY34" s="206"/>
    </row>
    <row r="35" customFormat="false" ht="12.75" hidden="false" customHeight="true" outlineLevel="0" collapsed="false">
      <c r="A35" s="70"/>
      <c r="B35" s="70"/>
      <c r="C35" s="39"/>
      <c r="D35" s="290" t="s">
        <v>559</v>
      </c>
      <c r="E35" s="246" t="n">
        <v>3000</v>
      </c>
      <c r="F35" s="246"/>
      <c r="G35" s="246"/>
      <c r="H35" s="291"/>
      <c r="I35" s="291"/>
      <c r="J35" s="292" t="n">
        <v>0.189</v>
      </c>
      <c r="K35" s="251" t="n">
        <v>18.54</v>
      </c>
      <c r="L35" s="252"/>
      <c r="M35" s="246" t="n">
        <v>0.47</v>
      </c>
      <c r="N35" s="70"/>
      <c r="O35" s="70"/>
      <c r="P35" s="70"/>
      <c r="Q35" s="247"/>
      <c r="R35" s="58"/>
      <c r="S35" s="60"/>
      <c r="T35" s="60"/>
      <c r="U35" s="60"/>
      <c r="V35" s="60"/>
      <c r="W35" s="60"/>
      <c r="X35" s="60"/>
      <c r="Y35" s="38"/>
      <c r="Z35" s="62"/>
      <c r="AA35" s="62"/>
      <c r="AB35" s="62"/>
      <c r="AC35" s="62"/>
      <c r="AD35" s="62"/>
      <c r="AE35" s="60"/>
      <c r="AF35" s="58"/>
      <c r="AG35" s="58"/>
      <c r="AH35" s="60"/>
      <c r="AI35" s="209"/>
      <c r="AJ35" s="209"/>
      <c r="AK35" s="198"/>
      <c r="AL35" s="199"/>
      <c r="AM35" s="200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1"/>
      <c r="AY35" s="206"/>
    </row>
    <row r="36" customFormat="false" ht="12.75" hidden="false" customHeight="true" outlineLevel="0" collapsed="false">
      <c r="A36" s="70"/>
      <c r="B36" s="70"/>
      <c r="C36" s="39"/>
      <c r="D36" s="290" t="s">
        <v>560</v>
      </c>
      <c r="E36" s="170" t="n">
        <v>975</v>
      </c>
      <c r="F36" s="246"/>
      <c r="G36" s="246"/>
      <c r="H36" s="291"/>
      <c r="I36" s="291"/>
      <c r="J36" s="170" t="n">
        <v>0.059</v>
      </c>
      <c r="K36" s="170" t="n">
        <v>5.92</v>
      </c>
      <c r="L36" s="170"/>
      <c r="M36" s="170" t="n">
        <v>0.15</v>
      </c>
      <c r="N36" s="70"/>
      <c r="O36" s="70"/>
      <c r="P36" s="70"/>
      <c r="Q36" s="247"/>
      <c r="R36" s="58"/>
      <c r="S36" s="60"/>
      <c r="T36" s="60"/>
      <c r="U36" s="60"/>
      <c r="V36" s="60"/>
      <c r="W36" s="60"/>
      <c r="X36" s="60"/>
      <c r="Y36" s="38"/>
      <c r="Z36" s="62"/>
      <c r="AA36" s="62"/>
      <c r="AB36" s="62"/>
      <c r="AC36" s="62"/>
      <c r="AD36" s="62"/>
      <c r="AE36" s="60"/>
      <c r="AF36" s="58"/>
      <c r="AG36" s="58"/>
      <c r="AH36" s="60"/>
      <c r="AI36" s="209"/>
      <c r="AJ36" s="209"/>
      <c r="AK36" s="198"/>
      <c r="AL36" s="199"/>
      <c r="AM36" s="200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1"/>
      <c r="AY36" s="206"/>
    </row>
    <row r="37" customFormat="false" ht="12.75" hidden="false" customHeight="true" outlineLevel="0" collapsed="false">
      <c r="A37" s="70"/>
      <c r="B37" s="70"/>
      <c r="C37" s="39"/>
      <c r="D37" s="290" t="s">
        <v>561</v>
      </c>
      <c r="E37" s="170" t="n">
        <v>1040</v>
      </c>
      <c r="F37" s="246"/>
      <c r="G37" s="246"/>
      <c r="H37" s="291"/>
      <c r="I37" s="291"/>
      <c r="J37" s="170" t="n">
        <v>0.063</v>
      </c>
      <c r="K37" s="170" t="n">
        <v>6.44</v>
      </c>
      <c r="L37" s="170"/>
      <c r="M37" s="170" t="n">
        <v>0.16</v>
      </c>
      <c r="N37" s="70"/>
      <c r="O37" s="70"/>
      <c r="P37" s="70"/>
      <c r="Q37" s="247"/>
      <c r="R37" s="58"/>
      <c r="S37" s="60"/>
      <c r="T37" s="60"/>
      <c r="U37" s="60"/>
      <c r="V37" s="60"/>
      <c r="W37" s="60"/>
      <c r="X37" s="60"/>
      <c r="Y37" s="38"/>
      <c r="Z37" s="62"/>
      <c r="AA37" s="62"/>
      <c r="AB37" s="62"/>
      <c r="AC37" s="62"/>
      <c r="AD37" s="62"/>
      <c r="AE37" s="60"/>
      <c r="AF37" s="58"/>
      <c r="AG37" s="58"/>
      <c r="AH37" s="60"/>
      <c r="AI37" s="209"/>
      <c r="AJ37" s="209"/>
      <c r="AK37" s="198"/>
      <c r="AL37" s="199"/>
      <c r="AM37" s="200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1"/>
      <c r="AY37" s="206"/>
    </row>
    <row r="38" customFormat="false" ht="12.75" hidden="false" customHeight="true" outlineLevel="0" collapsed="false">
      <c r="A38" s="70"/>
      <c r="B38" s="70"/>
      <c r="C38" s="39"/>
      <c r="D38" s="290" t="s">
        <v>562</v>
      </c>
      <c r="E38" s="170" t="n">
        <v>1200</v>
      </c>
      <c r="F38" s="246"/>
      <c r="G38" s="246"/>
      <c r="H38" s="291"/>
      <c r="I38" s="291"/>
      <c r="J38" s="170" t="n">
        <v>0.074</v>
      </c>
      <c r="K38" s="170" t="n">
        <v>5.88</v>
      </c>
      <c r="L38" s="170"/>
      <c r="M38" s="170" t="n">
        <v>0.19</v>
      </c>
      <c r="N38" s="70"/>
      <c r="O38" s="70"/>
      <c r="P38" s="70"/>
      <c r="Q38" s="247"/>
      <c r="R38" s="58"/>
      <c r="S38" s="60"/>
      <c r="T38" s="60"/>
      <c r="U38" s="60"/>
      <c r="V38" s="60"/>
      <c r="W38" s="60"/>
      <c r="X38" s="60"/>
      <c r="Y38" s="38"/>
      <c r="Z38" s="62"/>
      <c r="AA38" s="62"/>
      <c r="AB38" s="62"/>
      <c r="AC38" s="62"/>
      <c r="AD38" s="62"/>
      <c r="AE38" s="60"/>
      <c r="AF38" s="58"/>
      <c r="AG38" s="58"/>
      <c r="AH38" s="60"/>
      <c r="AI38" s="209"/>
      <c r="AJ38" s="209"/>
      <c r="AK38" s="198"/>
      <c r="AL38" s="199"/>
      <c r="AM38" s="200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201"/>
      <c r="AY38" s="206"/>
    </row>
    <row r="39" customFormat="false" ht="12.75" hidden="false" customHeight="true" outlineLevel="0" collapsed="false">
      <c r="A39" s="70"/>
      <c r="B39" s="70"/>
      <c r="C39" s="39"/>
      <c r="D39" s="293" t="s">
        <v>563</v>
      </c>
      <c r="E39" s="246" t="n">
        <v>1500</v>
      </c>
      <c r="F39" s="246"/>
      <c r="G39" s="246"/>
      <c r="H39" s="291"/>
      <c r="I39" s="291"/>
      <c r="J39" s="292" t="n">
        <v>0.093</v>
      </c>
      <c r="K39" s="251" t="n">
        <v>6.67</v>
      </c>
      <c r="L39" s="252"/>
      <c r="M39" s="246" t="n">
        <v>0.235</v>
      </c>
      <c r="N39" s="70"/>
      <c r="O39" s="70"/>
      <c r="P39" s="70"/>
      <c r="Q39" s="247"/>
      <c r="R39" s="58"/>
      <c r="S39" s="60"/>
      <c r="T39" s="60"/>
      <c r="U39" s="60"/>
      <c r="V39" s="60"/>
      <c r="W39" s="60"/>
      <c r="X39" s="60"/>
      <c r="Y39" s="38"/>
      <c r="Z39" s="62"/>
      <c r="AA39" s="62"/>
      <c r="AB39" s="62"/>
      <c r="AC39" s="62"/>
      <c r="AD39" s="62"/>
      <c r="AE39" s="60"/>
      <c r="AF39" s="58"/>
      <c r="AG39" s="58"/>
      <c r="AH39" s="60"/>
      <c r="AI39" s="209"/>
      <c r="AJ39" s="209"/>
      <c r="AK39" s="198"/>
      <c r="AL39" s="199"/>
      <c r="AM39" s="200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201"/>
      <c r="AY39" s="206"/>
    </row>
    <row r="40" customFormat="false" ht="12.75" hidden="false" customHeight="true" outlineLevel="0" collapsed="false">
      <c r="A40" s="70"/>
      <c r="B40" s="70"/>
      <c r="C40" s="39"/>
      <c r="D40" s="293" t="s">
        <v>564</v>
      </c>
      <c r="E40" s="246" t="n">
        <v>1750</v>
      </c>
      <c r="F40" s="246"/>
      <c r="G40" s="246"/>
      <c r="H40" s="291"/>
      <c r="I40" s="291"/>
      <c r="J40" s="292" t="n">
        <v>0.11</v>
      </c>
      <c r="K40" s="251" t="n">
        <v>12.77</v>
      </c>
      <c r="L40" s="252"/>
      <c r="M40" s="246" t="n">
        <v>0.275</v>
      </c>
      <c r="N40" s="70"/>
      <c r="O40" s="70"/>
      <c r="P40" s="70"/>
      <c r="Q40" s="247"/>
      <c r="R40" s="58"/>
      <c r="S40" s="60"/>
      <c r="T40" s="60"/>
      <c r="U40" s="60"/>
      <c r="V40" s="60"/>
      <c r="W40" s="60"/>
      <c r="X40" s="60"/>
      <c r="Y40" s="38"/>
      <c r="Z40" s="62"/>
      <c r="AA40" s="62"/>
      <c r="AB40" s="62"/>
      <c r="AC40" s="62"/>
      <c r="AD40" s="62"/>
      <c r="AE40" s="60"/>
      <c r="AF40" s="58"/>
      <c r="AG40" s="58"/>
      <c r="AH40" s="60"/>
      <c r="AI40" s="209"/>
      <c r="AJ40" s="209"/>
      <c r="AK40" s="198"/>
      <c r="AL40" s="199"/>
      <c r="AM40" s="200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201"/>
      <c r="AY40" s="206"/>
    </row>
    <row r="41" customFormat="false" ht="12.75" hidden="false" customHeight="true" outlineLevel="0" collapsed="false">
      <c r="A41" s="70"/>
      <c r="B41" s="70"/>
      <c r="C41" s="39"/>
      <c r="D41" s="290" t="s">
        <v>565</v>
      </c>
      <c r="E41" s="246" t="n">
        <v>2100</v>
      </c>
      <c r="F41" s="246"/>
      <c r="G41" s="246"/>
      <c r="H41" s="291"/>
      <c r="I41" s="291"/>
      <c r="J41" s="292" t="n">
        <v>0.128</v>
      </c>
      <c r="K41" s="251" t="n">
        <v>12.58</v>
      </c>
      <c r="L41" s="252"/>
      <c r="M41" s="246" t="n">
        <v>0.32</v>
      </c>
      <c r="N41" s="70"/>
      <c r="O41" s="70"/>
      <c r="P41" s="70"/>
      <c r="Q41" s="247"/>
      <c r="R41" s="58"/>
      <c r="S41" s="60"/>
      <c r="T41" s="60"/>
      <c r="U41" s="60"/>
      <c r="V41" s="60"/>
      <c r="W41" s="60"/>
      <c r="X41" s="60"/>
      <c r="Y41" s="38"/>
      <c r="Z41" s="62"/>
      <c r="AA41" s="62"/>
      <c r="AB41" s="62"/>
      <c r="AC41" s="62"/>
      <c r="AD41" s="62"/>
      <c r="AE41" s="60"/>
      <c r="AF41" s="58"/>
      <c r="AG41" s="58"/>
      <c r="AH41" s="60"/>
      <c r="AI41" s="209"/>
      <c r="AJ41" s="209"/>
      <c r="AK41" s="198"/>
      <c r="AL41" s="199"/>
      <c r="AM41" s="200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201"/>
      <c r="AY41" s="206"/>
    </row>
    <row r="42" customFormat="false" ht="12.75" hidden="false" customHeight="true" outlineLevel="0" collapsed="false">
      <c r="A42" s="70"/>
      <c r="B42" s="70"/>
      <c r="C42" s="39"/>
      <c r="D42" s="290" t="s">
        <v>566</v>
      </c>
      <c r="E42" s="246" t="n">
        <v>2240</v>
      </c>
      <c r="F42" s="246"/>
      <c r="G42" s="246"/>
      <c r="H42" s="291"/>
      <c r="I42" s="291"/>
      <c r="J42" s="292" t="n">
        <v>0.137</v>
      </c>
      <c r="K42" s="251" t="n">
        <v>13.61</v>
      </c>
      <c r="L42" s="252"/>
      <c r="M42" s="246" t="n">
        <v>0.137</v>
      </c>
      <c r="N42" s="70"/>
      <c r="O42" s="70"/>
      <c r="P42" s="70"/>
      <c r="Q42" s="247"/>
      <c r="R42" s="58"/>
      <c r="S42" s="60"/>
      <c r="T42" s="60"/>
      <c r="U42" s="60"/>
      <c r="V42" s="60"/>
      <c r="W42" s="60"/>
      <c r="X42" s="60"/>
      <c r="Y42" s="38"/>
      <c r="Z42" s="62"/>
      <c r="AA42" s="62"/>
      <c r="AB42" s="62"/>
      <c r="AC42" s="62"/>
      <c r="AD42" s="62"/>
      <c r="AE42" s="60"/>
      <c r="AF42" s="58"/>
      <c r="AG42" s="58"/>
      <c r="AH42" s="60"/>
      <c r="AI42" s="209"/>
      <c r="AJ42" s="209"/>
      <c r="AK42" s="198"/>
      <c r="AL42" s="199"/>
      <c r="AM42" s="200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201"/>
      <c r="AY42" s="206"/>
    </row>
    <row r="43" customFormat="false" ht="12.75" hidden="false" customHeight="true" outlineLevel="0" collapsed="false">
      <c r="A43" s="70"/>
      <c r="B43" s="70"/>
      <c r="C43" s="39"/>
      <c r="D43" s="290" t="s">
        <v>567</v>
      </c>
      <c r="E43" s="246" t="n">
        <v>2600</v>
      </c>
      <c r="F43" s="246"/>
      <c r="G43" s="246"/>
      <c r="H43" s="291"/>
      <c r="I43" s="291"/>
      <c r="J43" s="292" t="n">
        <v>0.159</v>
      </c>
      <c r="K43" s="251" t="n">
        <v>15.45</v>
      </c>
      <c r="L43" s="252"/>
      <c r="M43" s="246" t="n">
        <v>0.4</v>
      </c>
      <c r="N43" s="70"/>
      <c r="O43" s="70"/>
      <c r="P43" s="70"/>
      <c r="Q43" s="247"/>
      <c r="R43" s="58"/>
      <c r="S43" s="60"/>
      <c r="T43" s="60"/>
      <c r="U43" s="60"/>
      <c r="V43" s="60"/>
      <c r="W43" s="60"/>
      <c r="X43" s="60"/>
      <c r="Y43" s="38"/>
      <c r="Z43" s="62"/>
      <c r="AA43" s="62"/>
      <c r="AB43" s="62"/>
      <c r="AC43" s="62"/>
      <c r="AD43" s="62"/>
      <c r="AE43" s="60"/>
      <c r="AF43" s="58"/>
      <c r="AG43" s="58"/>
      <c r="AH43" s="60"/>
      <c r="AI43" s="209"/>
      <c r="AJ43" s="209"/>
      <c r="AK43" s="198"/>
      <c r="AL43" s="199"/>
      <c r="AM43" s="200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201"/>
      <c r="AY43" s="206"/>
    </row>
  </sheetData>
  <mergeCells count="30">
    <mergeCell ref="A1:O2"/>
    <mergeCell ref="P1:P2"/>
    <mergeCell ref="A3:P3"/>
    <mergeCell ref="A4:A5"/>
    <mergeCell ref="B4:B5"/>
    <mergeCell ref="C4:C5"/>
    <mergeCell ref="D4:D5"/>
    <mergeCell ref="E4:G4"/>
    <mergeCell ref="H4:H5"/>
    <mergeCell ref="I4:I5"/>
    <mergeCell ref="J4:L4"/>
    <mergeCell ref="M4:M5"/>
    <mergeCell ref="N4:P5"/>
    <mergeCell ref="K5:L5"/>
    <mergeCell ref="A6:A18"/>
    <mergeCell ref="B6:B18"/>
    <mergeCell ref="C6:C18"/>
    <mergeCell ref="N6:P18"/>
    <mergeCell ref="A19:A29"/>
    <mergeCell ref="B19:B29"/>
    <mergeCell ref="C19:C29"/>
    <mergeCell ref="N19:P29"/>
    <mergeCell ref="A30:A43"/>
    <mergeCell ref="B30:B43"/>
    <mergeCell ref="C30:C43"/>
    <mergeCell ref="F30:F43"/>
    <mergeCell ref="G30:G43"/>
    <mergeCell ref="H30:H43"/>
    <mergeCell ref="I30:I43"/>
    <mergeCell ref="N30:P4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B22" activeCellId="0" sqref="B22:B29"/>
    </sheetView>
  </sheetViews>
  <sheetFormatPr defaultColWidth="6.41796875" defaultRowHeight="12.75" zeroHeight="false" outlineLevelRow="0" outlineLevelCol="0"/>
  <cols>
    <col collapsed="false" customWidth="true" hidden="false" outlineLevel="0" max="1" min="1" style="94" width="28.99"/>
    <col collapsed="false" customWidth="true" hidden="false" outlineLevel="0" max="2" min="2" style="94" width="15.28"/>
    <col collapsed="false" customWidth="true" hidden="false" outlineLevel="0" max="3" min="3" style="94" width="4.41"/>
    <col collapsed="false" customWidth="true" hidden="false" outlineLevel="0" max="4" min="4" style="94" width="14.99"/>
    <col collapsed="false" customWidth="true" hidden="false" outlineLevel="0" max="6" min="5" style="94" width="5.85"/>
    <col collapsed="false" customWidth="true" hidden="false" outlineLevel="0" max="7" min="7" style="94" width="5.13"/>
    <col collapsed="false" customWidth="false" hidden="false" outlineLevel="0" max="8" min="8" style="94" width="6.41"/>
    <col collapsed="false" customWidth="true" hidden="false" outlineLevel="0" max="9" min="9" style="171" width="6.28"/>
    <col collapsed="false" customWidth="true" hidden="false" outlineLevel="0" max="10" min="10" style="94" width="5.56"/>
    <col collapsed="false" customWidth="true" hidden="false" outlineLevel="0" max="11" min="11" style="94" width="1.41"/>
    <col collapsed="false" customWidth="true" hidden="false" outlineLevel="0" max="12" min="12" style="94" width="4.28"/>
    <col collapsed="false" customWidth="true" hidden="false" outlineLevel="0" max="13" min="13" style="94" width="2.84"/>
    <col collapsed="false" customWidth="true" hidden="true" outlineLevel="0" max="14" min="14" style="94" width="9.06"/>
    <col collapsed="false" customWidth="true" hidden="false" outlineLevel="0" max="15" min="15" style="94" width="7.56"/>
    <col collapsed="false" customWidth="true" hidden="false" outlineLevel="0" max="16" min="16" style="94" width="19.99"/>
    <col collapsed="false" customWidth="true" hidden="false" outlineLevel="0" max="17" min="17" style="94" width="4.28"/>
    <col collapsed="false" customWidth="true" hidden="true" outlineLevel="0" max="35" min="18" style="94" width="9.06"/>
    <col collapsed="false" customWidth="false" hidden="false" outlineLevel="0" max="257" min="36" style="94" width="6.41"/>
  </cols>
  <sheetData>
    <row r="1" customFormat="false" ht="9" hidden="false" customHeight="true" outlineLevel="0" collapsed="false">
      <c r="A1" s="166" t="s">
        <v>52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 t="n">
        <v>14</v>
      </c>
      <c r="R1" s="172" t="s">
        <v>522</v>
      </c>
      <c r="S1" s="172"/>
      <c r="T1" s="172"/>
      <c r="U1" s="172"/>
      <c r="V1" s="172"/>
      <c r="W1" s="172"/>
      <c r="X1" s="173"/>
      <c r="Y1" s="174"/>
      <c r="Z1" s="174"/>
      <c r="AA1" s="174"/>
      <c r="AB1" s="174"/>
      <c r="AC1" s="174"/>
      <c r="AD1" s="174"/>
      <c r="AE1" s="174"/>
      <c r="AF1" s="174"/>
      <c r="AG1" s="175"/>
      <c r="AH1" s="173" t="n">
        <v>28</v>
      </c>
      <c r="AI1" s="173"/>
    </row>
    <row r="2" customFormat="false" ht="8.2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7"/>
      <c r="R2" s="172"/>
      <c r="S2" s="172"/>
      <c r="T2" s="172"/>
      <c r="U2" s="172"/>
      <c r="V2" s="172"/>
      <c r="W2" s="172"/>
      <c r="X2" s="179"/>
      <c r="Y2" s="179"/>
      <c r="Z2" s="179"/>
      <c r="AA2" s="179"/>
      <c r="AB2" s="179"/>
      <c r="AC2" s="179"/>
      <c r="AD2" s="179"/>
      <c r="AE2" s="179"/>
      <c r="AF2" s="179"/>
      <c r="AG2" s="180"/>
      <c r="AH2" s="181"/>
      <c r="AI2" s="181"/>
    </row>
    <row r="3" customFormat="false" ht="12.75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182"/>
      <c r="AI3" s="183"/>
    </row>
    <row r="4" customFormat="false" ht="27.75" hidden="false" customHeight="true" outlineLevel="0" collapsed="false">
      <c r="A4" s="40" t="s">
        <v>52</v>
      </c>
      <c r="B4" s="40" t="s">
        <v>53</v>
      </c>
      <c r="C4" s="41" t="s">
        <v>54</v>
      </c>
      <c r="D4" s="40" t="s">
        <v>312</v>
      </c>
      <c r="E4" s="47" t="s">
        <v>313</v>
      </c>
      <c r="F4" s="47"/>
      <c r="G4" s="47"/>
      <c r="H4" s="41" t="s">
        <v>57</v>
      </c>
      <c r="I4" s="41" t="s">
        <v>58</v>
      </c>
      <c r="J4" s="40" t="s">
        <v>59</v>
      </c>
      <c r="K4" s="40"/>
      <c r="L4" s="40"/>
      <c r="M4" s="40"/>
      <c r="N4" s="40"/>
      <c r="O4" s="40" t="s">
        <v>172</v>
      </c>
      <c r="P4" s="40" t="s">
        <v>61</v>
      </c>
      <c r="Q4" s="40"/>
      <c r="R4" s="243" t="s">
        <v>52</v>
      </c>
      <c r="S4" s="244" t="s">
        <v>53</v>
      </c>
      <c r="T4" s="185" t="s">
        <v>54</v>
      </c>
      <c r="U4" s="186" t="s">
        <v>312</v>
      </c>
      <c r="V4" s="187" t="s">
        <v>313</v>
      </c>
      <c r="W4" s="187"/>
      <c r="X4" s="187"/>
      <c r="Y4" s="186" t="s">
        <v>455</v>
      </c>
      <c r="Z4" s="186"/>
      <c r="AA4" s="186"/>
      <c r="AB4" s="186"/>
      <c r="AC4" s="186"/>
      <c r="AD4" s="186"/>
      <c r="AE4" s="187" t="s">
        <v>456</v>
      </c>
      <c r="AF4" s="187"/>
      <c r="AG4" s="187"/>
      <c r="AH4" s="185" t="s">
        <v>457</v>
      </c>
      <c r="AI4" s="188"/>
    </row>
    <row r="5" customFormat="false" ht="81" hidden="false" customHeight="true" outlineLevel="0" collapsed="false">
      <c r="A5" s="40"/>
      <c r="B5" s="40"/>
      <c r="C5" s="41"/>
      <c r="D5" s="40"/>
      <c r="E5" s="39" t="s">
        <v>62</v>
      </c>
      <c r="F5" s="120" t="s">
        <v>568</v>
      </c>
      <c r="G5" s="120" t="s">
        <v>569</v>
      </c>
      <c r="H5" s="41"/>
      <c r="I5" s="41"/>
      <c r="J5" s="40" t="s">
        <v>410</v>
      </c>
      <c r="K5" s="40"/>
      <c r="L5" s="40" t="s">
        <v>570</v>
      </c>
      <c r="M5" s="40"/>
      <c r="N5" s="40"/>
      <c r="O5" s="40"/>
      <c r="P5" s="40"/>
      <c r="Q5" s="40"/>
      <c r="R5" s="243"/>
      <c r="S5" s="244"/>
      <c r="T5" s="185"/>
      <c r="U5" s="186"/>
      <c r="V5" s="193" t="s">
        <v>62</v>
      </c>
      <c r="W5" s="193" t="s">
        <v>408</v>
      </c>
      <c r="X5" s="194" t="s">
        <v>409</v>
      </c>
      <c r="Y5" s="195" t="s">
        <v>460</v>
      </c>
      <c r="Z5" s="195" t="s">
        <v>461</v>
      </c>
      <c r="AA5" s="196" t="s">
        <v>462</v>
      </c>
      <c r="AB5" s="196" t="s">
        <v>463</v>
      </c>
      <c r="AC5" s="185" t="s">
        <v>464</v>
      </c>
      <c r="AD5" s="185" t="s">
        <v>465</v>
      </c>
      <c r="AE5" s="186" t="s">
        <v>466</v>
      </c>
      <c r="AF5" s="193" t="s">
        <v>467</v>
      </c>
      <c r="AG5" s="186" t="s">
        <v>468</v>
      </c>
      <c r="AH5" s="185"/>
      <c r="AI5" s="197" t="s">
        <v>61</v>
      </c>
    </row>
    <row r="6" customFormat="false" ht="12.75" hidden="false" customHeight="true" outlineLevel="0" collapsed="false">
      <c r="A6" s="145" t="s">
        <v>571</v>
      </c>
      <c r="B6" s="70" t="s">
        <v>572</v>
      </c>
      <c r="C6" s="39" t="s">
        <v>414</v>
      </c>
      <c r="D6" s="46" t="s">
        <v>573</v>
      </c>
      <c r="E6" s="47" t="n">
        <v>2720</v>
      </c>
      <c r="F6" s="47" t="n">
        <v>1230</v>
      </c>
      <c r="G6" s="294" t="n">
        <v>1330</v>
      </c>
      <c r="H6" s="47" t="s">
        <v>160</v>
      </c>
      <c r="I6" s="47" t="s">
        <v>161</v>
      </c>
      <c r="J6" s="47" t="n">
        <v>0.62</v>
      </c>
      <c r="K6" s="47"/>
      <c r="L6" s="47" t="n">
        <v>23.08</v>
      </c>
      <c r="M6" s="47"/>
      <c r="N6" s="47"/>
      <c r="O6" s="47" t="n">
        <v>1.56</v>
      </c>
      <c r="P6" s="70" t="s">
        <v>574</v>
      </c>
      <c r="Q6" s="70"/>
      <c r="R6" s="248"/>
      <c r="S6" s="244" t="s">
        <v>527</v>
      </c>
      <c r="T6" s="198"/>
      <c r="U6" s="199" t="s">
        <v>470</v>
      </c>
      <c r="V6" s="200" t="n">
        <v>1480</v>
      </c>
      <c r="W6" s="200" t="n">
        <v>400</v>
      </c>
      <c r="X6" s="200" t="n">
        <v>585</v>
      </c>
      <c r="Y6" s="199" t="n">
        <v>0.28</v>
      </c>
      <c r="Z6" s="199"/>
      <c r="AA6" s="199"/>
      <c r="AB6" s="199"/>
      <c r="AC6" s="200" t="n">
        <v>0.02</v>
      </c>
      <c r="AD6" s="200" t="n">
        <v>0.3</v>
      </c>
      <c r="AE6" s="200" t="n">
        <v>2.22</v>
      </c>
      <c r="AF6" s="60" t="n">
        <v>10.52</v>
      </c>
      <c r="AG6" s="199" t="n">
        <v>2.69</v>
      </c>
      <c r="AH6" s="201" t="n">
        <v>0.42</v>
      </c>
      <c r="AI6" s="202"/>
    </row>
    <row r="7" customFormat="false" ht="12.75" hidden="false" customHeight="true" outlineLevel="0" collapsed="false">
      <c r="A7" s="145"/>
      <c r="B7" s="70"/>
      <c r="C7" s="39"/>
      <c r="D7" s="46" t="s">
        <v>575</v>
      </c>
      <c r="E7" s="47" t="n">
        <v>2720</v>
      </c>
      <c r="F7" s="47" t="n">
        <v>1200</v>
      </c>
      <c r="G7" s="294" t="n">
        <v>1330</v>
      </c>
      <c r="H7" s="47" t="s">
        <v>160</v>
      </c>
      <c r="I7" s="47" t="s">
        <v>161</v>
      </c>
      <c r="J7" s="47" t="n">
        <v>0.61</v>
      </c>
      <c r="K7" s="47"/>
      <c r="L7" s="49" t="n">
        <v>35.4</v>
      </c>
      <c r="M7" s="49"/>
      <c r="N7" s="49"/>
      <c r="O7" s="47" t="n">
        <v>1.52</v>
      </c>
      <c r="P7" s="70"/>
      <c r="Q7" s="70"/>
      <c r="R7" s="209"/>
      <c r="S7" s="244"/>
      <c r="T7" s="198"/>
      <c r="U7" s="199" t="s">
        <v>475</v>
      </c>
      <c r="V7" s="200" t="n">
        <v>1480</v>
      </c>
      <c r="W7" s="200" t="n">
        <v>400</v>
      </c>
      <c r="X7" s="200" t="n">
        <v>585</v>
      </c>
      <c r="Y7" s="199"/>
      <c r="Z7" s="199" t="n">
        <v>0.28</v>
      </c>
      <c r="AA7" s="199"/>
      <c r="AB7" s="199"/>
      <c r="AC7" s="200" t="n">
        <v>0.02</v>
      </c>
      <c r="AD7" s="200" t="n">
        <v>0.3</v>
      </c>
      <c r="AE7" s="200" t="n">
        <v>2.22</v>
      </c>
      <c r="AF7" s="60" t="n">
        <v>10.52</v>
      </c>
      <c r="AG7" s="199" t="n">
        <v>2.69</v>
      </c>
      <c r="AH7" s="201" t="n">
        <v>0.48</v>
      </c>
      <c r="AI7" s="206"/>
    </row>
    <row r="8" customFormat="false" ht="12.75" hidden="false" customHeight="true" outlineLevel="0" collapsed="false">
      <c r="A8" s="145"/>
      <c r="B8" s="70"/>
      <c r="C8" s="39"/>
      <c r="D8" s="46"/>
      <c r="E8" s="47"/>
      <c r="F8" s="47"/>
      <c r="G8" s="47"/>
      <c r="H8" s="47"/>
      <c r="I8" s="47"/>
      <c r="J8" s="47"/>
      <c r="K8" s="47"/>
      <c r="L8" s="49"/>
      <c r="M8" s="49"/>
      <c r="N8" s="49"/>
      <c r="O8" s="49"/>
      <c r="P8" s="70"/>
      <c r="Q8" s="70"/>
      <c r="R8" s="209"/>
      <c r="S8" s="244"/>
      <c r="T8" s="198"/>
      <c r="U8" s="199" t="s">
        <v>477</v>
      </c>
      <c r="V8" s="200" t="n">
        <v>1480</v>
      </c>
      <c r="W8" s="200" t="n">
        <v>400</v>
      </c>
      <c r="X8" s="200" t="n">
        <v>585</v>
      </c>
      <c r="Y8" s="199"/>
      <c r="Z8" s="199"/>
      <c r="AA8" s="199" t="n">
        <v>0.28</v>
      </c>
      <c r="AB8" s="199"/>
      <c r="AC8" s="200" t="n">
        <v>0.02</v>
      </c>
      <c r="AD8" s="200" t="n">
        <v>0.3</v>
      </c>
      <c r="AE8" s="200" t="n">
        <v>2.22</v>
      </c>
      <c r="AF8" s="60" t="n">
        <v>10.52</v>
      </c>
      <c r="AG8" s="199" t="n">
        <v>2.69</v>
      </c>
      <c r="AH8" s="201" t="n">
        <v>0.54</v>
      </c>
      <c r="AI8" s="206"/>
    </row>
    <row r="9" customFormat="false" ht="12.75" hidden="false" customHeight="true" outlineLevel="0" collapsed="false">
      <c r="A9" s="145"/>
      <c r="B9" s="70"/>
      <c r="C9" s="39"/>
      <c r="D9" s="46"/>
      <c r="E9" s="47"/>
      <c r="F9" s="47"/>
      <c r="G9" s="47"/>
      <c r="H9" s="47"/>
      <c r="I9" s="47"/>
      <c r="J9" s="47"/>
      <c r="K9" s="47"/>
      <c r="L9" s="49"/>
      <c r="M9" s="49"/>
      <c r="N9" s="49"/>
      <c r="O9" s="47"/>
      <c r="P9" s="70"/>
      <c r="Q9" s="70"/>
      <c r="R9" s="209"/>
      <c r="S9" s="244"/>
      <c r="T9" s="198"/>
      <c r="U9" s="199" t="s">
        <v>480</v>
      </c>
      <c r="V9" s="200" t="n">
        <v>1480</v>
      </c>
      <c r="W9" s="200" t="n">
        <v>400</v>
      </c>
      <c r="X9" s="200" t="n">
        <v>585</v>
      </c>
      <c r="Y9" s="199"/>
      <c r="Z9" s="199"/>
      <c r="AA9" s="199"/>
      <c r="AB9" s="199" t="n">
        <v>0.3</v>
      </c>
      <c r="AC9" s="199"/>
      <c r="AD9" s="199" t="n">
        <v>0.3</v>
      </c>
      <c r="AE9" s="200" t="n">
        <v>2.22</v>
      </c>
      <c r="AF9" s="60" t="n">
        <v>10.52</v>
      </c>
      <c r="AG9" s="199" t="n">
        <v>2.69</v>
      </c>
      <c r="AH9" s="201" t="n">
        <v>0.75</v>
      </c>
      <c r="AI9" s="206"/>
    </row>
    <row r="10" customFormat="false" ht="12.75" hidden="false" customHeight="true" outlineLevel="0" collapsed="false">
      <c r="A10" s="145"/>
      <c r="B10" s="70" t="s">
        <v>576</v>
      </c>
      <c r="C10" s="39"/>
      <c r="D10" s="46" t="s">
        <v>577</v>
      </c>
      <c r="E10" s="47" t="n">
        <v>3020</v>
      </c>
      <c r="F10" s="47" t="n">
        <v>1200</v>
      </c>
      <c r="G10" s="294" t="n">
        <v>1435</v>
      </c>
      <c r="H10" s="47" t="s">
        <v>160</v>
      </c>
      <c r="I10" s="47" t="s">
        <v>161</v>
      </c>
      <c r="J10" s="47" t="n">
        <v>0.68</v>
      </c>
      <c r="K10" s="47"/>
      <c r="L10" s="49" t="n">
        <v>19.7</v>
      </c>
      <c r="M10" s="49"/>
      <c r="N10" s="49"/>
      <c r="O10" s="49" t="n">
        <v>1.7</v>
      </c>
      <c r="P10" s="70"/>
      <c r="Q10" s="70"/>
      <c r="R10" s="209"/>
      <c r="S10" s="244"/>
      <c r="T10" s="198"/>
      <c r="U10" s="199" t="s">
        <v>482</v>
      </c>
      <c r="V10" s="200" t="n">
        <v>2980</v>
      </c>
      <c r="W10" s="200" t="n">
        <v>400</v>
      </c>
      <c r="X10" s="200" t="n">
        <v>585</v>
      </c>
      <c r="Y10" s="199" t="n">
        <v>0.56</v>
      </c>
      <c r="Z10" s="199"/>
      <c r="AA10" s="199"/>
      <c r="AB10" s="199"/>
      <c r="AC10" s="199" t="n">
        <v>0.04</v>
      </c>
      <c r="AD10" s="199" t="n">
        <v>0.6</v>
      </c>
      <c r="AE10" s="200" t="n">
        <v>3.72</v>
      </c>
      <c r="AF10" s="60" t="n">
        <v>22.36</v>
      </c>
      <c r="AG10" s="199" t="n">
        <v>4.61</v>
      </c>
      <c r="AH10" s="201" t="n">
        <v>0.83</v>
      </c>
      <c r="AI10" s="206"/>
    </row>
    <row r="11" customFormat="false" ht="12.75" hidden="false" customHeight="true" outlineLevel="0" collapsed="false">
      <c r="A11" s="145"/>
      <c r="B11" s="70"/>
      <c r="C11" s="39"/>
      <c r="D11" s="46" t="s">
        <v>578</v>
      </c>
      <c r="E11" s="47" t="n">
        <v>1690</v>
      </c>
      <c r="F11" s="47" t="n">
        <v>1200</v>
      </c>
      <c r="G11" s="294" t="n">
        <v>835</v>
      </c>
      <c r="H11" s="47" t="s">
        <v>160</v>
      </c>
      <c r="I11" s="47" t="s">
        <v>161</v>
      </c>
      <c r="J11" s="47" t="n">
        <v>0.37</v>
      </c>
      <c r="K11" s="47"/>
      <c r="L11" s="49" t="n">
        <v>16.72</v>
      </c>
      <c r="M11" s="49"/>
      <c r="N11" s="49"/>
      <c r="O11" s="47" t="n">
        <v>0.93</v>
      </c>
      <c r="P11" s="70"/>
      <c r="Q11" s="70"/>
      <c r="R11" s="209"/>
      <c r="S11" s="244"/>
      <c r="T11" s="198"/>
      <c r="U11" s="199" t="s">
        <v>484</v>
      </c>
      <c r="V11" s="200" t="n">
        <v>2980</v>
      </c>
      <c r="W11" s="200" t="n">
        <v>400</v>
      </c>
      <c r="X11" s="200" t="n">
        <v>585</v>
      </c>
      <c r="Y11" s="199"/>
      <c r="Z11" s="199" t="n">
        <v>0.56</v>
      </c>
      <c r="AA11" s="199"/>
      <c r="AB11" s="199"/>
      <c r="AC11" s="199" t="n">
        <v>0.04</v>
      </c>
      <c r="AD11" s="199" t="n">
        <v>0.6</v>
      </c>
      <c r="AE11" s="200" t="n">
        <v>3.72</v>
      </c>
      <c r="AF11" s="60" t="n">
        <v>22.36</v>
      </c>
      <c r="AG11" s="199" t="n">
        <v>4.61</v>
      </c>
      <c r="AH11" s="201" t="n">
        <v>1</v>
      </c>
      <c r="AI11" s="206"/>
    </row>
    <row r="12" customFormat="false" ht="12.75" hidden="false" customHeight="true" outlineLevel="0" collapsed="false">
      <c r="A12" s="145"/>
      <c r="B12" s="70"/>
      <c r="C12" s="39"/>
      <c r="D12" s="46"/>
      <c r="E12" s="46"/>
      <c r="F12" s="46"/>
      <c r="G12" s="46"/>
      <c r="H12" s="46"/>
      <c r="I12" s="53"/>
      <c r="J12" s="47"/>
      <c r="K12" s="47"/>
      <c r="L12" s="49"/>
      <c r="M12" s="49"/>
      <c r="N12" s="49"/>
      <c r="O12" s="46"/>
      <c r="P12" s="70"/>
      <c r="Q12" s="70"/>
      <c r="R12" s="209"/>
      <c r="S12" s="244"/>
      <c r="T12" s="198"/>
      <c r="U12" s="199" t="s">
        <v>486</v>
      </c>
      <c r="V12" s="200" t="n">
        <v>2980</v>
      </c>
      <c r="W12" s="200" t="n">
        <v>400</v>
      </c>
      <c r="X12" s="200" t="n">
        <v>585</v>
      </c>
      <c r="Y12" s="199"/>
      <c r="Z12" s="199"/>
      <c r="AA12" s="199" t="n">
        <v>0.56</v>
      </c>
      <c r="AB12" s="199"/>
      <c r="AC12" s="199" t="n">
        <v>0.04</v>
      </c>
      <c r="AD12" s="199" t="n">
        <v>0.6</v>
      </c>
      <c r="AE12" s="200" t="n">
        <v>3.72</v>
      </c>
      <c r="AF12" s="60" t="n">
        <v>22.36</v>
      </c>
      <c r="AG12" s="199" t="n">
        <v>4.61</v>
      </c>
      <c r="AH12" s="201" t="n">
        <v>1.1</v>
      </c>
      <c r="AI12" s="206"/>
    </row>
    <row r="13" customFormat="false" ht="12.75" hidden="false" customHeight="true" outlineLevel="0" collapsed="false">
      <c r="A13" s="145"/>
      <c r="B13" s="70"/>
      <c r="C13" s="39"/>
      <c r="D13" s="46"/>
      <c r="E13" s="46"/>
      <c r="F13" s="46"/>
      <c r="G13" s="46"/>
      <c r="H13" s="46"/>
      <c r="I13" s="53"/>
      <c r="J13" s="47"/>
      <c r="K13" s="47"/>
      <c r="L13" s="49"/>
      <c r="M13" s="49"/>
      <c r="N13" s="49"/>
      <c r="O13" s="46"/>
      <c r="P13" s="70"/>
      <c r="Q13" s="70"/>
      <c r="R13" s="209"/>
      <c r="S13" s="244"/>
      <c r="T13" s="198"/>
      <c r="U13" s="199" t="s">
        <v>488</v>
      </c>
      <c r="V13" s="200" t="n">
        <v>2980</v>
      </c>
      <c r="W13" s="200" t="n">
        <v>400</v>
      </c>
      <c r="X13" s="200" t="n">
        <v>585</v>
      </c>
      <c r="Y13" s="199"/>
      <c r="Z13" s="199"/>
      <c r="AA13" s="199"/>
      <c r="AB13" s="199" t="n">
        <v>0.6</v>
      </c>
      <c r="AC13" s="199"/>
      <c r="AD13" s="199" t="n">
        <v>0.6</v>
      </c>
      <c r="AE13" s="200" t="n">
        <v>3.72</v>
      </c>
      <c r="AF13" s="60" t="n">
        <v>22.36</v>
      </c>
      <c r="AG13" s="199" t="n">
        <v>4.61</v>
      </c>
      <c r="AH13" s="201" t="n">
        <v>1.5</v>
      </c>
      <c r="AI13" s="206"/>
    </row>
    <row r="14" customFormat="false" ht="12.75" hidden="false" customHeight="true" outlineLevel="0" collapsed="false">
      <c r="A14" s="145"/>
      <c r="B14" s="70"/>
      <c r="C14" s="39"/>
      <c r="D14" s="47"/>
      <c r="E14" s="46"/>
      <c r="F14" s="48"/>
      <c r="G14" s="46"/>
      <c r="H14" s="46"/>
      <c r="I14" s="53"/>
      <c r="J14" s="47"/>
      <c r="K14" s="47"/>
      <c r="L14" s="49"/>
      <c r="M14" s="49"/>
      <c r="N14" s="49"/>
      <c r="O14" s="46"/>
      <c r="P14" s="70"/>
      <c r="Q14" s="70"/>
      <c r="R14" s="209"/>
      <c r="S14" s="244"/>
      <c r="T14" s="208"/>
      <c r="U14" s="199"/>
      <c r="V14" s="200"/>
      <c r="W14" s="199"/>
      <c r="X14" s="200"/>
      <c r="Y14" s="199"/>
      <c r="Z14" s="199"/>
      <c r="AA14" s="199"/>
      <c r="AB14" s="199"/>
      <c r="AC14" s="199"/>
      <c r="AD14" s="199"/>
      <c r="AE14" s="199"/>
      <c r="AF14" s="199"/>
      <c r="AG14" s="199"/>
      <c r="AH14" s="201"/>
      <c r="AI14" s="206"/>
    </row>
    <row r="15" customFormat="false" ht="12.75" hidden="false" customHeight="true" outlineLevel="0" collapsed="false">
      <c r="A15" s="145"/>
      <c r="B15" s="70"/>
      <c r="C15" s="39"/>
      <c r="D15" s="47"/>
      <c r="E15" s="46"/>
      <c r="F15" s="48"/>
      <c r="G15" s="46"/>
      <c r="H15" s="46"/>
      <c r="I15" s="53"/>
      <c r="J15" s="47"/>
      <c r="K15" s="47"/>
      <c r="L15" s="49"/>
      <c r="M15" s="49"/>
      <c r="N15" s="49"/>
      <c r="O15" s="46"/>
      <c r="P15" s="70"/>
      <c r="Q15" s="70"/>
      <c r="R15" s="210"/>
      <c r="S15" s="277"/>
      <c r="T15" s="208"/>
      <c r="U15" s="199"/>
      <c r="V15" s="200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201"/>
      <c r="AI15" s="206"/>
    </row>
    <row r="16" customFormat="false" ht="12.75" hidden="false" customHeight="true" outlineLevel="0" collapsed="false">
      <c r="A16" s="295" t="s">
        <v>579</v>
      </c>
      <c r="B16" s="70" t="s">
        <v>580</v>
      </c>
      <c r="C16" s="39" t="s">
        <v>414</v>
      </c>
      <c r="D16" s="296" t="s">
        <v>581</v>
      </c>
      <c r="E16" s="83" t="n">
        <v>2560</v>
      </c>
      <c r="F16" s="83" t="n">
        <v>1900</v>
      </c>
      <c r="G16" s="40" t="s">
        <v>582</v>
      </c>
      <c r="H16" s="83" t="s">
        <v>71</v>
      </c>
      <c r="I16" s="83" t="s">
        <v>72</v>
      </c>
      <c r="J16" s="83" t="n">
        <v>0.571</v>
      </c>
      <c r="K16" s="83"/>
      <c r="L16" s="83" t="n">
        <v>62.37</v>
      </c>
      <c r="M16" s="83"/>
      <c r="N16" s="83" t="n">
        <v>9.97</v>
      </c>
      <c r="O16" s="83" t="n">
        <v>1.44</v>
      </c>
      <c r="P16" s="70"/>
      <c r="Q16" s="70"/>
      <c r="R16" s="60"/>
      <c r="S16" s="209"/>
      <c r="T16" s="209"/>
      <c r="U16" s="198"/>
      <c r="V16" s="199"/>
      <c r="W16" s="200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201"/>
      <c r="AI16" s="206"/>
    </row>
    <row r="17" customFormat="false" ht="12.75" hidden="false" customHeight="true" outlineLevel="0" collapsed="false">
      <c r="A17" s="295"/>
      <c r="B17" s="70"/>
      <c r="C17" s="39"/>
      <c r="D17" s="53" t="s">
        <v>583</v>
      </c>
      <c r="E17" s="47" t="n">
        <v>2560</v>
      </c>
      <c r="F17" s="47" t="n">
        <v>1900</v>
      </c>
      <c r="G17" s="40"/>
      <c r="H17" s="83" t="s">
        <v>71</v>
      </c>
      <c r="I17" s="83" t="s">
        <v>72</v>
      </c>
      <c r="J17" s="83" t="n">
        <v>0.588</v>
      </c>
      <c r="K17" s="83"/>
      <c r="L17" s="83" t="n">
        <v>61.6</v>
      </c>
      <c r="M17" s="83"/>
      <c r="N17" s="47" t="n">
        <v>9.97</v>
      </c>
      <c r="O17" s="47" t="n">
        <v>1.47</v>
      </c>
      <c r="P17" s="70"/>
      <c r="Q17" s="70"/>
      <c r="R17" s="297"/>
      <c r="S17" s="210"/>
      <c r="T17" s="210"/>
      <c r="U17" s="198"/>
      <c r="V17" s="199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201"/>
      <c r="AI17" s="206"/>
    </row>
    <row r="18" customFormat="false" ht="12.75" hidden="false" customHeight="true" outlineLevel="0" collapsed="false">
      <c r="A18" s="295"/>
      <c r="B18" s="70"/>
      <c r="C18" s="39"/>
      <c r="D18" s="53" t="s">
        <v>584</v>
      </c>
      <c r="E18" s="47" t="n">
        <v>2560</v>
      </c>
      <c r="F18" s="47" t="n">
        <v>1300</v>
      </c>
      <c r="G18" s="40"/>
      <c r="H18" s="83" t="s">
        <v>71</v>
      </c>
      <c r="I18" s="83" t="s">
        <v>72</v>
      </c>
      <c r="J18" s="83" t="n">
        <v>0.437</v>
      </c>
      <c r="K18" s="83"/>
      <c r="L18" s="83" t="n">
        <v>51.1</v>
      </c>
      <c r="M18" s="83"/>
      <c r="N18" s="47" t="n">
        <v>8.41</v>
      </c>
      <c r="O18" s="47" t="n">
        <v>1.09</v>
      </c>
      <c r="P18" s="70"/>
      <c r="Q18" s="7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customFormat="false" ht="12.75" hidden="false" customHeight="true" outlineLevel="0" collapsed="false">
      <c r="A19" s="295"/>
      <c r="B19" s="70"/>
      <c r="C19" s="39"/>
      <c r="D19" s="47"/>
      <c r="E19" s="48"/>
      <c r="F19" s="48"/>
      <c r="G19" s="48"/>
      <c r="H19" s="298"/>
      <c r="I19" s="296"/>
      <c r="J19" s="83"/>
      <c r="K19" s="83"/>
      <c r="L19" s="83"/>
      <c r="M19" s="83"/>
      <c r="N19" s="48"/>
      <c r="O19" s="137"/>
      <c r="P19" s="70"/>
      <c r="Q19" s="7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</row>
    <row r="20" customFormat="false" ht="12.75" hidden="false" customHeight="true" outlineLevel="0" collapsed="false">
      <c r="A20" s="295"/>
      <c r="B20" s="70" t="s">
        <v>585</v>
      </c>
      <c r="C20" s="39" t="s">
        <v>414</v>
      </c>
      <c r="D20" s="53" t="s">
        <v>586</v>
      </c>
      <c r="E20" s="48" t="n">
        <v>2980</v>
      </c>
      <c r="F20" s="48" t="n">
        <v>1600</v>
      </c>
      <c r="G20" s="40" t="s">
        <v>587</v>
      </c>
      <c r="H20" s="46" t="s">
        <v>71</v>
      </c>
      <c r="I20" s="46" t="s">
        <v>72</v>
      </c>
      <c r="J20" s="83" t="n">
        <v>0.898</v>
      </c>
      <c r="K20" s="83"/>
      <c r="L20" s="299" t="n">
        <v>42.9</v>
      </c>
      <c r="M20" s="299"/>
      <c r="N20" s="47" t="n">
        <v>8.41</v>
      </c>
      <c r="O20" s="47" t="n">
        <v>2.25</v>
      </c>
      <c r="P20" s="70"/>
      <c r="Q20" s="70"/>
      <c r="R20" s="60"/>
      <c r="S20" s="60"/>
      <c r="T20" s="60"/>
      <c r="U20" s="60"/>
      <c r="V20" s="60"/>
      <c r="W20" s="60"/>
      <c r="X20" s="60"/>
      <c r="Y20" s="60"/>
      <c r="Z20" s="62"/>
      <c r="AA20" s="62"/>
      <c r="AB20" s="62"/>
      <c r="AC20" s="62"/>
      <c r="AD20" s="60"/>
      <c r="AE20" s="60"/>
      <c r="AF20" s="60"/>
      <c r="AG20" s="60"/>
      <c r="AH20" s="60"/>
      <c r="AI20" s="60"/>
    </row>
    <row r="21" customFormat="false" ht="12.75" hidden="false" customHeight="true" outlineLevel="0" collapsed="false">
      <c r="A21" s="295"/>
      <c r="B21" s="70"/>
      <c r="C21" s="39"/>
      <c r="D21" s="53" t="s">
        <v>588</v>
      </c>
      <c r="E21" s="48" t="n">
        <v>2980</v>
      </c>
      <c r="F21" s="48" t="n">
        <v>1600</v>
      </c>
      <c r="G21" s="40" t="n">
        <v>320</v>
      </c>
      <c r="H21" s="46" t="s">
        <v>71</v>
      </c>
      <c r="I21" s="46" t="s">
        <v>72</v>
      </c>
      <c r="J21" s="83" t="n">
        <v>0.906</v>
      </c>
      <c r="K21" s="83"/>
      <c r="L21" s="83" t="n">
        <v>45.81</v>
      </c>
      <c r="M21" s="83"/>
      <c r="N21" s="47" t="n">
        <v>8.41</v>
      </c>
      <c r="O21" s="47" t="n">
        <v>2.27</v>
      </c>
      <c r="P21" s="70"/>
      <c r="Q21" s="70"/>
      <c r="R21" s="60"/>
      <c r="S21" s="60"/>
      <c r="T21" s="60"/>
      <c r="U21" s="60"/>
      <c r="V21" s="60"/>
      <c r="W21" s="60"/>
      <c r="X21" s="60"/>
      <c r="Y21" s="60"/>
      <c r="Z21" s="62"/>
      <c r="AA21" s="62"/>
      <c r="AB21" s="62"/>
      <c r="AC21" s="62"/>
      <c r="AD21" s="60"/>
      <c r="AE21" s="60"/>
      <c r="AF21" s="60"/>
      <c r="AG21" s="60"/>
      <c r="AH21" s="60"/>
      <c r="AI21" s="60"/>
    </row>
    <row r="22" customFormat="false" ht="12.75" hidden="false" customHeight="true" outlineLevel="0" collapsed="false">
      <c r="A22" s="295"/>
      <c r="B22" s="70" t="s">
        <v>589</v>
      </c>
      <c r="C22" s="39" t="s">
        <v>414</v>
      </c>
      <c r="D22" s="46"/>
      <c r="E22" s="47"/>
      <c r="F22" s="47"/>
      <c r="G22" s="40"/>
      <c r="H22" s="47"/>
      <c r="I22" s="47"/>
      <c r="J22" s="299"/>
      <c r="K22" s="299"/>
      <c r="L22" s="83"/>
      <c r="M22" s="83"/>
      <c r="N22" s="47"/>
      <c r="O22" s="140"/>
      <c r="P22" s="70"/>
      <c r="Q22" s="7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</row>
    <row r="23" customFormat="false" ht="12.75" hidden="false" customHeight="true" outlineLevel="0" collapsed="false">
      <c r="A23" s="295"/>
      <c r="B23" s="70"/>
      <c r="C23" s="39"/>
      <c r="D23" s="46" t="s">
        <v>590</v>
      </c>
      <c r="E23" s="47" t="n">
        <v>4600</v>
      </c>
      <c r="F23" s="47" t="n">
        <v>2080</v>
      </c>
      <c r="G23" s="40" t="s">
        <v>582</v>
      </c>
      <c r="H23" s="47" t="s">
        <v>591</v>
      </c>
      <c r="I23" s="47" t="s">
        <v>161</v>
      </c>
      <c r="J23" s="299" t="n">
        <v>1.4</v>
      </c>
      <c r="K23" s="299"/>
      <c r="L23" s="83" t="n">
        <v>168.85</v>
      </c>
      <c r="M23" s="83"/>
      <c r="N23" s="47"/>
      <c r="O23" s="140" t="n">
        <v>3.529</v>
      </c>
      <c r="P23" s="70"/>
      <c r="Q23" s="7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</row>
    <row r="24" customFormat="false" ht="12.75" hidden="false" customHeight="true" outlineLevel="0" collapsed="false">
      <c r="A24" s="295"/>
      <c r="B24" s="70"/>
      <c r="C24" s="39"/>
      <c r="D24" s="46" t="s">
        <v>592</v>
      </c>
      <c r="E24" s="47" t="n">
        <v>4600</v>
      </c>
      <c r="F24" s="47" t="n">
        <v>2080</v>
      </c>
      <c r="G24" s="40"/>
      <c r="H24" s="47" t="s">
        <v>591</v>
      </c>
      <c r="I24" s="47" t="s">
        <v>161</v>
      </c>
      <c r="J24" s="299" t="n">
        <v>1.1</v>
      </c>
      <c r="K24" s="299"/>
      <c r="L24" s="83" t="n">
        <v>196.32</v>
      </c>
      <c r="M24" s="83"/>
      <c r="N24" s="47"/>
      <c r="O24" s="140" t="n">
        <v>3.316</v>
      </c>
      <c r="P24" s="70"/>
      <c r="Q24" s="7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</row>
    <row r="25" customFormat="false" ht="12.75" hidden="false" customHeight="true" outlineLevel="0" collapsed="false">
      <c r="A25" s="295"/>
      <c r="B25" s="70"/>
      <c r="C25" s="39"/>
      <c r="D25" s="46" t="s">
        <v>593</v>
      </c>
      <c r="E25" s="47" t="n">
        <v>4600</v>
      </c>
      <c r="F25" s="82" t="s">
        <v>594</v>
      </c>
      <c r="G25" s="40"/>
      <c r="H25" s="47" t="s">
        <v>591</v>
      </c>
      <c r="I25" s="47" t="s">
        <v>161</v>
      </c>
      <c r="J25" s="83" t="n">
        <v>0.97</v>
      </c>
      <c r="K25" s="83"/>
      <c r="L25" s="83" t="n">
        <v>177.04</v>
      </c>
      <c r="M25" s="83"/>
      <c r="N25" s="47"/>
      <c r="O25" s="140" t="n">
        <v>2.865</v>
      </c>
      <c r="P25" s="70"/>
      <c r="Q25" s="7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</row>
    <row r="26" customFormat="false" ht="12.75" hidden="false" customHeight="true" outlineLevel="0" collapsed="false">
      <c r="A26" s="295"/>
      <c r="B26" s="70"/>
      <c r="C26" s="39"/>
      <c r="D26" s="46"/>
      <c r="E26" s="47"/>
      <c r="F26" s="82"/>
      <c r="G26" s="47"/>
      <c r="H26" s="47"/>
      <c r="I26" s="47"/>
      <c r="J26" s="83"/>
      <c r="K26" s="83"/>
      <c r="L26" s="83"/>
      <c r="M26" s="83"/>
      <c r="N26" s="47"/>
      <c r="O26" s="47"/>
      <c r="P26" s="70"/>
      <c r="Q26" s="7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</row>
    <row r="27" customFormat="false" ht="12.75" hidden="false" customHeight="true" outlineLevel="0" collapsed="false">
      <c r="A27" s="295"/>
      <c r="B27" s="70"/>
      <c r="C27" s="39"/>
      <c r="D27" s="46"/>
      <c r="E27" s="47"/>
      <c r="F27" s="300"/>
      <c r="G27" s="40"/>
      <c r="H27" s="83"/>
      <c r="I27" s="83"/>
      <c r="J27" s="83"/>
      <c r="K27" s="83"/>
      <c r="L27" s="299"/>
      <c r="M27" s="299"/>
      <c r="N27" s="47"/>
      <c r="O27" s="47"/>
      <c r="P27" s="70"/>
      <c r="Q27" s="7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</row>
    <row r="28" customFormat="false" ht="12.75" hidden="false" customHeight="true" outlineLevel="0" collapsed="false">
      <c r="A28" s="295"/>
      <c r="B28" s="70"/>
      <c r="C28" s="39"/>
      <c r="D28" s="46"/>
      <c r="E28" s="46"/>
      <c r="F28" s="46"/>
      <c r="G28" s="40"/>
      <c r="H28" s="83"/>
      <c r="I28" s="83"/>
      <c r="J28" s="83"/>
      <c r="K28" s="83"/>
      <c r="L28" s="83"/>
      <c r="M28" s="83"/>
      <c r="N28" s="47"/>
      <c r="O28" s="47"/>
      <c r="P28" s="70"/>
      <c r="Q28" s="7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</row>
    <row r="29" customFormat="false" ht="12.75" hidden="false" customHeight="true" outlineLevel="0" collapsed="false">
      <c r="A29" s="295"/>
      <c r="B29" s="70"/>
      <c r="C29" s="39"/>
      <c r="D29" s="46"/>
      <c r="E29" s="46"/>
      <c r="F29" s="46"/>
      <c r="G29" s="46"/>
      <c r="H29" s="46"/>
      <c r="I29" s="53"/>
      <c r="J29" s="47"/>
      <c r="K29" s="47"/>
      <c r="L29" s="47"/>
      <c r="M29" s="47"/>
      <c r="N29" s="46"/>
      <c r="O29" s="46"/>
      <c r="P29" s="70"/>
      <c r="Q29" s="7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</row>
    <row r="30" customFormat="fals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38"/>
      <c r="J30" s="60"/>
      <c r="K30" s="60"/>
      <c r="L30" s="60"/>
      <c r="M30" s="60"/>
      <c r="N30" s="60"/>
      <c r="O30" s="60"/>
      <c r="P30" s="58"/>
      <c r="Q30" s="58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38"/>
      <c r="J31" s="60"/>
      <c r="K31" s="60"/>
      <c r="L31" s="60"/>
      <c r="M31" s="60"/>
      <c r="N31" s="60"/>
      <c r="O31" s="60"/>
      <c r="P31" s="58"/>
      <c r="Q31" s="58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38"/>
      <c r="J32" s="60"/>
      <c r="K32" s="60"/>
      <c r="L32" s="60"/>
      <c r="M32" s="60"/>
      <c r="N32" s="60"/>
      <c r="O32" s="60"/>
      <c r="P32" s="58"/>
      <c r="Q32" s="58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38"/>
      <c r="J33" s="60"/>
      <c r="K33" s="60"/>
      <c r="L33" s="60"/>
      <c r="M33" s="60"/>
      <c r="N33" s="60"/>
      <c r="O33" s="60"/>
      <c r="P33" s="58"/>
      <c r="Q33" s="58"/>
    </row>
    <row r="34" customFormat="false" ht="1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38"/>
      <c r="J34" s="60"/>
      <c r="K34" s="60"/>
      <c r="L34" s="60"/>
      <c r="M34" s="60"/>
      <c r="N34" s="60"/>
      <c r="O34" s="60"/>
      <c r="P34" s="58"/>
      <c r="Q34" s="58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38"/>
      <c r="J35" s="60"/>
      <c r="K35" s="60"/>
      <c r="L35" s="60"/>
      <c r="M35" s="60"/>
      <c r="N35" s="60"/>
      <c r="O35" s="60"/>
      <c r="P35" s="58"/>
      <c r="Q35" s="58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38"/>
      <c r="J36" s="60"/>
      <c r="K36" s="60"/>
      <c r="L36" s="60"/>
      <c r="M36" s="60"/>
      <c r="N36" s="60"/>
      <c r="O36" s="60"/>
      <c r="P36" s="58"/>
      <c r="Q36" s="58"/>
    </row>
    <row r="37" customFormat="false" ht="12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38"/>
      <c r="J37" s="60"/>
      <c r="K37" s="60"/>
      <c r="L37" s="60"/>
      <c r="M37" s="60"/>
      <c r="N37" s="60"/>
      <c r="O37" s="60"/>
      <c r="P37" s="58"/>
      <c r="Q37" s="58"/>
    </row>
    <row r="41" customFormat="false" ht="12.75" hidden="false" customHeight="true" outlineLevel="0" collapsed="false"/>
    <row r="43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</sheetData>
  <mergeCells count="92">
    <mergeCell ref="A1:P2"/>
    <mergeCell ref="Q1:Q2"/>
    <mergeCell ref="R1:W2"/>
    <mergeCell ref="A3:Q3"/>
    <mergeCell ref="R3:AG3"/>
    <mergeCell ref="A4:A5"/>
    <mergeCell ref="B4:B5"/>
    <mergeCell ref="C4:C5"/>
    <mergeCell ref="D4:D5"/>
    <mergeCell ref="E4:G4"/>
    <mergeCell ref="H4:H5"/>
    <mergeCell ref="I4:I5"/>
    <mergeCell ref="J4:N4"/>
    <mergeCell ref="O4:O5"/>
    <mergeCell ref="P4:Q5"/>
    <mergeCell ref="R4:R5"/>
    <mergeCell ref="S4:S5"/>
    <mergeCell ref="T4:T5"/>
    <mergeCell ref="U4:U5"/>
    <mergeCell ref="V4:X4"/>
    <mergeCell ref="Y4:AD4"/>
    <mergeCell ref="AE4:AG4"/>
    <mergeCell ref="AH4:AH5"/>
    <mergeCell ref="J5:K5"/>
    <mergeCell ref="L5:N5"/>
    <mergeCell ref="A6:A15"/>
    <mergeCell ref="B6:B9"/>
    <mergeCell ref="C6:C15"/>
    <mergeCell ref="J6:K6"/>
    <mergeCell ref="L6:N6"/>
    <mergeCell ref="P6:Q29"/>
    <mergeCell ref="S6:S14"/>
    <mergeCell ref="T6:T13"/>
    <mergeCell ref="J7:K7"/>
    <mergeCell ref="L7:N7"/>
    <mergeCell ref="J8:K8"/>
    <mergeCell ref="L8:N8"/>
    <mergeCell ref="J9:K9"/>
    <mergeCell ref="L9:N9"/>
    <mergeCell ref="B10:B15"/>
    <mergeCell ref="J10:K10"/>
    <mergeCell ref="L10:N10"/>
    <mergeCell ref="J11:K11"/>
    <mergeCell ref="L11:N11"/>
    <mergeCell ref="J12:K12"/>
    <mergeCell ref="L12:N12"/>
    <mergeCell ref="J13:K13"/>
    <mergeCell ref="L13:N13"/>
    <mergeCell ref="J14:K14"/>
    <mergeCell ref="L14:N14"/>
    <mergeCell ref="J15:K15"/>
    <mergeCell ref="L15:N15"/>
    <mergeCell ref="B16:B19"/>
    <mergeCell ref="C16:C19"/>
    <mergeCell ref="G16:G18"/>
    <mergeCell ref="J16:K16"/>
    <mergeCell ref="L16:M16"/>
    <mergeCell ref="A17:A21"/>
    <mergeCell ref="J17:K17"/>
    <mergeCell ref="L17:M17"/>
    <mergeCell ref="J18:K18"/>
    <mergeCell ref="L18:M18"/>
    <mergeCell ref="J19:K19"/>
    <mergeCell ref="L19:M19"/>
    <mergeCell ref="B20:B21"/>
    <mergeCell ref="C20:C21"/>
    <mergeCell ref="G20:G21"/>
    <mergeCell ref="J20:K20"/>
    <mergeCell ref="L20:M20"/>
    <mergeCell ref="J21:K21"/>
    <mergeCell ref="L21:M21"/>
    <mergeCell ref="A22:A29"/>
    <mergeCell ref="B22:B29"/>
    <mergeCell ref="C22:C29"/>
    <mergeCell ref="J22:K22"/>
    <mergeCell ref="L22:M22"/>
    <mergeCell ref="G23:G25"/>
    <mergeCell ref="J23:K23"/>
    <mergeCell ref="L23:M23"/>
    <mergeCell ref="J24:K24"/>
    <mergeCell ref="L24:M24"/>
    <mergeCell ref="F25:F26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S22" activeCellId="0" sqref="S2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94" width="29.28"/>
    <col collapsed="false" customWidth="true" hidden="false" outlineLevel="0" max="2" min="2" style="94" width="15.85"/>
    <col collapsed="false" customWidth="true" hidden="false" outlineLevel="0" max="3" min="3" style="94" width="4.7"/>
    <col collapsed="false" customWidth="true" hidden="false" outlineLevel="0" max="4" min="4" style="94" width="17.99"/>
    <col collapsed="false" customWidth="true" hidden="false" outlineLevel="0" max="5" min="5" style="94" width="6.99"/>
    <col collapsed="false" customWidth="true" hidden="false" outlineLevel="0" max="6" min="6" style="94" width="5.85"/>
    <col collapsed="false" customWidth="true" hidden="false" outlineLevel="0" max="7" min="7" style="94" width="4.7"/>
    <col collapsed="false" customWidth="true" hidden="false" outlineLevel="0" max="9" min="8" style="94" width="5.99"/>
    <col collapsed="false" customWidth="true" hidden="false" outlineLevel="0" max="10" min="10" style="94" width="6.7"/>
    <col collapsed="false" customWidth="true" hidden="false" outlineLevel="0" max="11" min="11" style="94" width="0.7"/>
    <col collapsed="false" customWidth="true" hidden="false" outlineLevel="0" max="12" min="12" style="94" width="5.41"/>
    <col collapsed="false" customWidth="true" hidden="false" outlineLevel="0" max="13" min="13" style="94" width="2.42"/>
    <col collapsed="false" customWidth="true" hidden="false" outlineLevel="0" max="14" min="14" style="94" width="5.56"/>
    <col collapsed="false" customWidth="true" hidden="false" outlineLevel="0" max="15" min="15" style="94" width="9.99"/>
    <col collapsed="false" customWidth="true" hidden="false" outlineLevel="0" max="16" min="16" style="94" width="4.41"/>
    <col collapsed="false" customWidth="true" hidden="false" outlineLevel="0" max="17" min="17" style="94" width="0.85"/>
    <col collapsed="false" customWidth="true" hidden="false" outlineLevel="0" max="18" min="18" style="94" width="4.85"/>
    <col collapsed="false" customWidth="true" hidden="false" outlineLevel="0" max="19" min="19" style="94" width="37.99"/>
    <col collapsed="false" customWidth="true" hidden="false" outlineLevel="0" max="20" min="20" style="94" width="18.7"/>
    <col collapsed="false" customWidth="true" hidden="false" outlineLevel="0" max="21" min="21" style="94" width="4.41"/>
    <col collapsed="false" customWidth="true" hidden="false" outlineLevel="0" max="22" min="22" style="94" width="8.85"/>
    <col collapsed="false" customWidth="true" hidden="false" outlineLevel="0" max="23" min="23" style="94" width="5.85"/>
    <col collapsed="false" customWidth="true" hidden="false" outlineLevel="0" max="24" min="24" style="94" width="4.7"/>
    <col collapsed="false" customWidth="true" hidden="false" outlineLevel="0" max="25" min="25" style="94" width="5.85"/>
    <col collapsed="false" customWidth="true" hidden="false" outlineLevel="0" max="26" min="26" style="94" width="5.71"/>
    <col collapsed="false" customWidth="true" hidden="false" outlineLevel="0" max="27" min="27" style="171" width="4.14"/>
    <col collapsed="false" customWidth="true" hidden="false" outlineLevel="0" max="29" min="28" style="94" width="6.7"/>
    <col collapsed="false" customWidth="true" hidden="false" outlineLevel="0" max="31" min="30" style="94" width="5.99"/>
    <col collapsed="false" customWidth="true" hidden="false" outlineLevel="0" max="32" min="32" style="94" width="12.42"/>
    <col collapsed="false" customWidth="true" hidden="false" outlineLevel="0" max="33" min="33" style="94" width="4.7"/>
    <col collapsed="false" customWidth="true" hidden="true" outlineLevel="0" max="51" min="34" style="94" width="9.06"/>
    <col collapsed="false" customWidth="false" hidden="false" outlineLevel="0" max="257" min="52" style="94" width="6.41"/>
  </cols>
  <sheetData>
    <row r="1" customFormat="false" ht="7.5" hidden="false" customHeight="true" outlineLevel="0" collapsed="false">
      <c r="A1" s="166" t="s">
        <v>52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7" t="n">
        <v>15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172" t="s">
        <v>522</v>
      </c>
      <c r="AI1" s="172"/>
      <c r="AJ1" s="172"/>
      <c r="AK1" s="172"/>
      <c r="AL1" s="172"/>
      <c r="AM1" s="172"/>
      <c r="AN1" s="173"/>
      <c r="AO1" s="174"/>
      <c r="AP1" s="174"/>
      <c r="AQ1" s="174"/>
      <c r="AR1" s="174"/>
      <c r="AS1" s="174"/>
      <c r="AT1" s="174"/>
      <c r="AU1" s="174"/>
      <c r="AV1" s="174"/>
      <c r="AW1" s="175"/>
      <c r="AX1" s="173" t="n">
        <v>28</v>
      </c>
      <c r="AY1" s="173"/>
    </row>
    <row r="2" customFormat="false" ht="7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172"/>
      <c r="AI2" s="172"/>
      <c r="AJ2" s="172"/>
      <c r="AK2" s="172"/>
      <c r="AL2" s="172"/>
      <c r="AM2" s="172"/>
      <c r="AN2" s="179"/>
      <c r="AO2" s="179"/>
      <c r="AP2" s="179"/>
      <c r="AQ2" s="179"/>
      <c r="AR2" s="179"/>
      <c r="AS2" s="179"/>
      <c r="AT2" s="179"/>
      <c r="AU2" s="179"/>
      <c r="AV2" s="179"/>
      <c r="AW2" s="180"/>
      <c r="AX2" s="181"/>
      <c r="AY2" s="181"/>
    </row>
    <row r="3" customFormat="false" ht="11.85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182"/>
      <c r="AY3" s="183"/>
    </row>
    <row r="4" customFormat="false" ht="27.75" hidden="false" customHeight="true" outlineLevel="0" collapsed="false">
      <c r="A4" s="40" t="s">
        <v>52</v>
      </c>
      <c r="B4" s="40" t="s">
        <v>53</v>
      </c>
      <c r="C4" s="301" t="s">
        <v>54</v>
      </c>
      <c r="D4" s="40" t="s">
        <v>312</v>
      </c>
      <c r="E4" s="47" t="s">
        <v>313</v>
      </c>
      <c r="F4" s="47"/>
      <c r="G4" s="47"/>
      <c r="H4" s="41" t="s">
        <v>57</v>
      </c>
      <c r="I4" s="41" t="s">
        <v>58</v>
      </c>
      <c r="J4" s="40" t="s">
        <v>458</v>
      </c>
      <c r="K4" s="40"/>
      <c r="L4" s="40"/>
      <c r="M4" s="40"/>
      <c r="N4" s="97" t="s">
        <v>314</v>
      </c>
      <c r="O4" s="40" t="s">
        <v>61</v>
      </c>
      <c r="P4" s="40"/>
      <c r="Q4" s="40"/>
      <c r="R4" s="4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243" t="s">
        <v>52</v>
      </c>
      <c r="AI4" s="244" t="s">
        <v>53</v>
      </c>
      <c r="AJ4" s="185" t="s">
        <v>54</v>
      </c>
      <c r="AK4" s="186" t="s">
        <v>312</v>
      </c>
      <c r="AL4" s="187" t="s">
        <v>313</v>
      </c>
      <c r="AM4" s="187"/>
      <c r="AN4" s="187"/>
      <c r="AO4" s="186" t="s">
        <v>455</v>
      </c>
      <c r="AP4" s="186"/>
      <c r="AQ4" s="186"/>
      <c r="AR4" s="186"/>
      <c r="AS4" s="186"/>
      <c r="AT4" s="186"/>
      <c r="AU4" s="187" t="s">
        <v>456</v>
      </c>
      <c r="AV4" s="187"/>
      <c r="AW4" s="187"/>
      <c r="AX4" s="185" t="s">
        <v>457</v>
      </c>
      <c r="AY4" s="188"/>
    </row>
    <row r="5" customFormat="false" ht="44.85" hidden="false" customHeight="true" outlineLevel="0" collapsed="false">
      <c r="A5" s="40"/>
      <c r="B5" s="40"/>
      <c r="C5" s="301"/>
      <c r="D5" s="40"/>
      <c r="E5" s="39" t="s">
        <v>62</v>
      </c>
      <c r="F5" s="39" t="s">
        <v>408</v>
      </c>
      <c r="G5" s="39" t="s">
        <v>409</v>
      </c>
      <c r="H5" s="41"/>
      <c r="I5" s="41"/>
      <c r="J5" s="40" t="s">
        <v>65</v>
      </c>
      <c r="K5" s="40"/>
      <c r="L5" s="40" t="s">
        <v>66</v>
      </c>
      <c r="M5" s="40"/>
      <c r="N5" s="97"/>
      <c r="O5" s="40"/>
      <c r="P5" s="40"/>
      <c r="Q5" s="40"/>
      <c r="R5" s="4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243"/>
      <c r="AI5" s="244"/>
      <c r="AJ5" s="185"/>
      <c r="AK5" s="186"/>
      <c r="AL5" s="193" t="s">
        <v>62</v>
      </c>
      <c r="AM5" s="193" t="s">
        <v>408</v>
      </c>
      <c r="AN5" s="194" t="s">
        <v>409</v>
      </c>
      <c r="AO5" s="195" t="s">
        <v>460</v>
      </c>
      <c r="AP5" s="195" t="s">
        <v>461</v>
      </c>
      <c r="AQ5" s="196" t="s">
        <v>462</v>
      </c>
      <c r="AR5" s="196" t="s">
        <v>463</v>
      </c>
      <c r="AS5" s="185" t="s">
        <v>464</v>
      </c>
      <c r="AT5" s="185" t="s">
        <v>465</v>
      </c>
      <c r="AU5" s="186" t="s">
        <v>466</v>
      </c>
      <c r="AV5" s="193" t="s">
        <v>467</v>
      </c>
      <c r="AW5" s="186" t="s">
        <v>468</v>
      </c>
      <c r="AX5" s="185"/>
      <c r="AY5" s="197" t="s">
        <v>61</v>
      </c>
    </row>
    <row r="6" customFormat="false" ht="12.75" hidden="false" customHeight="true" outlineLevel="0" collapsed="false">
      <c r="A6" s="168" t="s">
        <v>595</v>
      </c>
      <c r="B6" s="70" t="s">
        <v>596</v>
      </c>
      <c r="C6" s="39"/>
      <c r="D6" s="53" t="s">
        <v>597</v>
      </c>
      <c r="E6" s="47" t="n">
        <v>3140</v>
      </c>
      <c r="F6" s="47" t="n">
        <v>1620</v>
      </c>
      <c r="G6" s="47" t="n">
        <v>160</v>
      </c>
      <c r="H6" s="47" t="s">
        <v>160</v>
      </c>
      <c r="I6" s="47" t="s">
        <v>161</v>
      </c>
      <c r="J6" s="47" t="n">
        <v>0.81</v>
      </c>
      <c r="K6" s="47"/>
      <c r="L6" s="49" t="n">
        <v>233.6</v>
      </c>
      <c r="M6" s="49"/>
      <c r="N6" s="47" t="n">
        <v>2.18</v>
      </c>
      <c r="O6" s="70" t="s">
        <v>598</v>
      </c>
      <c r="P6" s="70"/>
      <c r="Q6" s="70"/>
      <c r="R6" s="7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248"/>
      <c r="AI6" s="244" t="s">
        <v>527</v>
      </c>
      <c r="AJ6" s="198"/>
      <c r="AK6" s="199" t="s">
        <v>470</v>
      </c>
      <c r="AL6" s="200" t="n">
        <v>1480</v>
      </c>
      <c r="AM6" s="200" t="n">
        <v>400</v>
      </c>
      <c r="AN6" s="200" t="n">
        <v>585</v>
      </c>
      <c r="AO6" s="199" t="n">
        <v>0.28</v>
      </c>
      <c r="AP6" s="199"/>
      <c r="AQ6" s="199"/>
      <c r="AR6" s="199"/>
      <c r="AS6" s="200" t="n">
        <v>0.02</v>
      </c>
      <c r="AT6" s="200" t="n">
        <v>0.3</v>
      </c>
      <c r="AU6" s="200" t="n">
        <v>2.22</v>
      </c>
      <c r="AV6" s="60" t="n">
        <v>10.52</v>
      </c>
      <c r="AW6" s="199" t="n">
        <v>2.69</v>
      </c>
      <c r="AX6" s="201" t="n">
        <v>0.42</v>
      </c>
      <c r="AY6" s="202"/>
    </row>
    <row r="7" customFormat="false" ht="12.75" hidden="false" customHeight="true" outlineLevel="0" collapsed="false">
      <c r="A7" s="168"/>
      <c r="B7" s="70"/>
      <c r="C7" s="39"/>
      <c r="D7" s="46" t="s">
        <v>599</v>
      </c>
      <c r="E7" s="47" t="n">
        <v>3740</v>
      </c>
      <c r="F7" s="47" t="n">
        <v>1620</v>
      </c>
      <c r="G7" s="47" t="n">
        <v>160</v>
      </c>
      <c r="H7" s="47" t="s">
        <v>160</v>
      </c>
      <c r="I7" s="47" t="s">
        <v>161</v>
      </c>
      <c r="J7" s="49" t="n">
        <v>1</v>
      </c>
      <c r="K7" s="49"/>
      <c r="L7" s="49" t="n">
        <v>267</v>
      </c>
      <c r="M7" s="49"/>
      <c r="N7" s="47" t="n">
        <v>2.67</v>
      </c>
      <c r="O7" s="70"/>
      <c r="P7" s="70"/>
      <c r="Q7" s="70"/>
      <c r="R7" s="7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209"/>
      <c r="AI7" s="244"/>
      <c r="AJ7" s="198"/>
      <c r="AK7" s="199" t="s">
        <v>475</v>
      </c>
      <c r="AL7" s="200" t="n">
        <v>1480</v>
      </c>
      <c r="AM7" s="200" t="n">
        <v>400</v>
      </c>
      <c r="AN7" s="200" t="n">
        <v>585</v>
      </c>
      <c r="AO7" s="199"/>
      <c r="AP7" s="199" t="n">
        <v>0.28</v>
      </c>
      <c r="AQ7" s="199"/>
      <c r="AR7" s="199"/>
      <c r="AS7" s="200" t="n">
        <v>0.02</v>
      </c>
      <c r="AT7" s="200" t="n">
        <v>0.3</v>
      </c>
      <c r="AU7" s="200" t="n">
        <v>2.22</v>
      </c>
      <c r="AV7" s="60" t="n">
        <v>10.52</v>
      </c>
      <c r="AW7" s="199" t="n">
        <v>2.69</v>
      </c>
      <c r="AX7" s="201" t="n">
        <v>0.48</v>
      </c>
      <c r="AY7" s="206"/>
    </row>
    <row r="8" customFormat="false" ht="12.75" hidden="false" customHeight="true" outlineLevel="0" collapsed="false">
      <c r="A8" s="168"/>
      <c r="B8" s="70"/>
      <c r="C8" s="39"/>
      <c r="D8" s="46" t="s">
        <v>600</v>
      </c>
      <c r="E8" s="47" t="n">
        <v>4090</v>
      </c>
      <c r="F8" s="47" t="n">
        <v>1620</v>
      </c>
      <c r="G8" s="47" t="n">
        <v>160</v>
      </c>
      <c r="H8" s="47" t="s">
        <v>160</v>
      </c>
      <c r="I8" s="47" t="s">
        <v>161</v>
      </c>
      <c r="J8" s="49" t="n">
        <v>1.06</v>
      </c>
      <c r="K8" s="49"/>
      <c r="L8" s="49" t="n">
        <v>270</v>
      </c>
      <c r="M8" s="49"/>
      <c r="N8" s="47" t="n">
        <v>2.81</v>
      </c>
      <c r="O8" s="70"/>
      <c r="P8" s="70"/>
      <c r="Q8" s="70"/>
      <c r="R8" s="7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209"/>
      <c r="AI8" s="244"/>
      <c r="AJ8" s="198"/>
      <c r="AK8" s="199" t="s">
        <v>477</v>
      </c>
      <c r="AL8" s="200" t="n">
        <v>1480</v>
      </c>
      <c r="AM8" s="200" t="n">
        <v>400</v>
      </c>
      <c r="AN8" s="200" t="n">
        <v>585</v>
      </c>
      <c r="AO8" s="199"/>
      <c r="AP8" s="199"/>
      <c r="AQ8" s="199" t="n">
        <v>0.28</v>
      </c>
      <c r="AR8" s="199"/>
      <c r="AS8" s="200" t="n">
        <v>0.02</v>
      </c>
      <c r="AT8" s="200" t="n">
        <v>0.3</v>
      </c>
      <c r="AU8" s="200" t="n">
        <v>2.22</v>
      </c>
      <c r="AV8" s="60" t="n">
        <v>10.52</v>
      </c>
      <c r="AW8" s="199" t="n">
        <v>2.69</v>
      </c>
      <c r="AX8" s="201" t="n">
        <v>0.54</v>
      </c>
      <c r="AY8" s="206"/>
    </row>
    <row r="9" customFormat="false" ht="12.75" hidden="false" customHeight="true" outlineLevel="0" collapsed="false">
      <c r="A9" s="168"/>
      <c r="B9" s="70"/>
      <c r="C9" s="39"/>
      <c r="D9" s="46" t="s">
        <v>601</v>
      </c>
      <c r="E9" s="47" t="n">
        <v>4090</v>
      </c>
      <c r="F9" s="47" t="n">
        <v>1620</v>
      </c>
      <c r="G9" s="47" t="n">
        <v>160</v>
      </c>
      <c r="H9" s="47" t="s">
        <v>160</v>
      </c>
      <c r="I9" s="47" t="s">
        <v>161</v>
      </c>
      <c r="J9" s="49" t="n">
        <v>1.06</v>
      </c>
      <c r="K9" s="49"/>
      <c r="L9" s="49" t="n">
        <v>246</v>
      </c>
      <c r="M9" s="49"/>
      <c r="N9" s="47" t="n">
        <v>2.79</v>
      </c>
      <c r="O9" s="70"/>
      <c r="P9" s="70"/>
      <c r="Q9" s="70"/>
      <c r="R9" s="7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209"/>
      <c r="AI9" s="244"/>
      <c r="AJ9" s="198"/>
      <c r="AK9" s="199" t="s">
        <v>480</v>
      </c>
      <c r="AL9" s="200" t="n">
        <v>1480</v>
      </c>
      <c r="AM9" s="200" t="n">
        <v>400</v>
      </c>
      <c r="AN9" s="200" t="n">
        <v>585</v>
      </c>
      <c r="AO9" s="199"/>
      <c r="AP9" s="199"/>
      <c r="AQ9" s="199"/>
      <c r="AR9" s="199" t="n">
        <v>0.3</v>
      </c>
      <c r="AS9" s="199"/>
      <c r="AT9" s="199" t="n">
        <v>0.3</v>
      </c>
      <c r="AU9" s="200" t="n">
        <v>2.22</v>
      </c>
      <c r="AV9" s="60" t="n">
        <v>10.52</v>
      </c>
      <c r="AW9" s="199" t="n">
        <v>2.69</v>
      </c>
      <c r="AX9" s="201" t="n">
        <v>0.75</v>
      </c>
      <c r="AY9" s="206"/>
    </row>
    <row r="10" customFormat="false" ht="12.75" hidden="false" customHeight="true" outlineLevel="0" collapsed="false">
      <c r="A10" s="168"/>
      <c r="B10" s="70"/>
      <c r="C10" s="39"/>
      <c r="D10" s="53" t="s">
        <v>602</v>
      </c>
      <c r="E10" s="47" t="n">
        <v>4450</v>
      </c>
      <c r="F10" s="47" t="n">
        <v>1620</v>
      </c>
      <c r="G10" s="47" t="n">
        <v>160</v>
      </c>
      <c r="H10" s="47" t="s">
        <v>160</v>
      </c>
      <c r="I10" s="47" t="s">
        <v>161</v>
      </c>
      <c r="J10" s="49" t="n">
        <v>1.07</v>
      </c>
      <c r="K10" s="49"/>
      <c r="L10" s="49" t="n">
        <v>300</v>
      </c>
      <c r="M10" s="49"/>
      <c r="N10" s="49" t="n">
        <v>2.9</v>
      </c>
      <c r="O10" s="70"/>
      <c r="P10" s="70"/>
      <c r="Q10" s="70"/>
      <c r="R10" s="7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209"/>
      <c r="AI10" s="244"/>
      <c r="AJ10" s="198"/>
      <c r="AK10" s="199" t="s">
        <v>482</v>
      </c>
      <c r="AL10" s="200" t="n">
        <v>2980</v>
      </c>
      <c r="AM10" s="200" t="n">
        <v>400</v>
      </c>
      <c r="AN10" s="200" t="n">
        <v>585</v>
      </c>
      <c r="AO10" s="199" t="n">
        <v>0.56</v>
      </c>
      <c r="AP10" s="199"/>
      <c r="AQ10" s="199"/>
      <c r="AR10" s="199"/>
      <c r="AS10" s="199" t="n">
        <v>0.04</v>
      </c>
      <c r="AT10" s="199" t="n">
        <v>0.6</v>
      </c>
      <c r="AU10" s="200" t="n">
        <v>3.72</v>
      </c>
      <c r="AV10" s="60" t="n">
        <v>22.36</v>
      </c>
      <c r="AW10" s="199" t="n">
        <v>4.61</v>
      </c>
      <c r="AX10" s="201" t="n">
        <v>0.83</v>
      </c>
      <c r="AY10" s="206"/>
    </row>
    <row r="11" customFormat="false" ht="12.75" hidden="false" customHeight="true" outlineLevel="0" collapsed="false">
      <c r="A11" s="168"/>
      <c r="B11" s="70"/>
      <c r="C11" s="39"/>
      <c r="D11" s="53" t="s">
        <v>603</v>
      </c>
      <c r="E11" s="47" t="n">
        <v>3850</v>
      </c>
      <c r="F11" s="47" t="n">
        <v>1620</v>
      </c>
      <c r="G11" s="47" t="n">
        <v>160</v>
      </c>
      <c r="H11" s="47" t="s">
        <v>160</v>
      </c>
      <c r="I11" s="47" t="s">
        <v>161</v>
      </c>
      <c r="J11" s="49" t="n">
        <v>1</v>
      </c>
      <c r="K11" s="49"/>
      <c r="L11" s="49" t="n">
        <v>283.9</v>
      </c>
      <c r="M11" s="49"/>
      <c r="N11" s="49" t="n">
        <v>2.68</v>
      </c>
      <c r="O11" s="70"/>
      <c r="P11" s="70"/>
      <c r="Q11" s="70"/>
      <c r="R11" s="7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209"/>
      <c r="AI11" s="244"/>
      <c r="AJ11" s="198"/>
      <c r="AK11" s="199" t="s">
        <v>484</v>
      </c>
      <c r="AL11" s="200" t="n">
        <v>2980</v>
      </c>
      <c r="AM11" s="200" t="n">
        <v>400</v>
      </c>
      <c r="AN11" s="200" t="n">
        <v>585</v>
      </c>
      <c r="AO11" s="199"/>
      <c r="AP11" s="199" t="n">
        <v>0.56</v>
      </c>
      <c r="AQ11" s="199"/>
      <c r="AR11" s="199"/>
      <c r="AS11" s="199" t="n">
        <v>0.04</v>
      </c>
      <c r="AT11" s="199" t="n">
        <v>0.6</v>
      </c>
      <c r="AU11" s="200" t="n">
        <v>3.72</v>
      </c>
      <c r="AV11" s="60" t="n">
        <v>22.36</v>
      </c>
      <c r="AW11" s="199" t="n">
        <v>4.61</v>
      </c>
      <c r="AX11" s="201" t="n">
        <v>1</v>
      </c>
      <c r="AY11" s="206"/>
    </row>
    <row r="12" customFormat="false" ht="12.75" hidden="false" customHeight="true" outlineLevel="0" collapsed="false">
      <c r="A12" s="168"/>
      <c r="B12" s="70"/>
      <c r="C12" s="39"/>
      <c r="D12" s="53" t="s">
        <v>604</v>
      </c>
      <c r="E12" s="47" t="n">
        <v>4270</v>
      </c>
      <c r="F12" s="47" t="n">
        <v>1620</v>
      </c>
      <c r="G12" s="47" t="n">
        <v>160</v>
      </c>
      <c r="H12" s="47" t="s">
        <v>160</v>
      </c>
      <c r="I12" s="47" t="s">
        <v>161</v>
      </c>
      <c r="J12" s="49" t="n">
        <v>1.11</v>
      </c>
      <c r="K12" s="49"/>
      <c r="L12" s="49" t="n">
        <v>303.1</v>
      </c>
      <c r="M12" s="49"/>
      <c r="N12" s="49" t="n">
        <v>2.97</v>
      </c>
      <c r="O12" s="70"/>
      <c r="P12" s="70"/>
      <c r="Q12" s="70"/>
      <c r="R12" s="7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209"/>
      <c r="AI12" s="244"/>
      <c r="AJ12" s="198"/>
      <c r="AK12" s="199" t="s">
        <v>486</v>
      </c>
      <c r="AL12" s="200" t="n">
        <v>2980</v>
      </c>
      <c r="AM12" s="200" t="n">
        <v>400</v>
      </c>
      <c r="AN12" s="200" t="n">
        <v>585</v>
      </c>
      <c r="AO12" s="199"/>
      <c r="AP12" s="199"/>
      <c r="AQ12" s="199" t="n">
        <v>0.56</v>
      </c>
      <c r="AR12" s="199"/>
      <c r="AS12" s="199" t="n">
        <v>0.04</v>
      </c>
      <c r="AT12" s="199" t="n">
        <v>0.6</v>
      </c>
      <c r="AU12" s="200" t="n">
        <v>3.72</v>
      </c>
      <c r="AV12" s="60" t="n">
        <v>22.36</v>
      </c>
      <c r="AW12" s="199" t="n">
        <v>4.61</v>
      </c>
      <c r="AX12" s="201" t="n">
        <v>1.1</v>
      </c>
      <c r="AY12" s="206"/>
    </row>
    <row r="13" customFormat="false" ht="12.75" hidden="false" customHeight="true" outlineLevel="0" collapsed="false">
      <c r="A13" s="168"/>
      <c r="B13" s="70"/>
      <c r="C13" s="39"/>
      <c r="D13" s="53" t="s">
        <v>605</v>
      </c>
      <c r="E13" s="47" t="n">
        <v>4270</v>
      </c>
      <c r="F13" s="47" t="n">
        <v>1620</v>
      </c>
      <c r="G13" s="47" t="n">
        <v>160</v>
      </c>
      <c r="H13" s="47" t="s">
        <v>160</v>
      </c>
      <c r="I13" s="47" t="s">
        <v>161</v>
      </c>
      <c r="J13" s="49" t="n">
        <v>1.11</v>
      </c>
      <c r="K13" s="49"/>
      <c r="L13" s="49" t="n">
        <v>303.1</v>
      </c>
      <c r="M13" s="49"/>
      <c r="N13" s="49" t="n">
        <v>2.97</v>
      </c>
      <c r="O13" s="70"/>
      <c r="P13" s="70"/>
      <c r="Q13" s="70"/>
      <c r="R13" s="7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209"/>
      <c r="AI13" s="244"/>
      <c r="AJ13" s="198"/>
      <c r="AK13" s="199" t="s">
        <v>488</v>
      </c>
      <c r="AL13" s="200" t="n">
        <v>2980</v>
      </c>
      <c r="AM13" s="200" t="n">
        <v>400</v>
      </c>
      <c r="AN13" s="200" t="n">
        <v>585</v>
      </c>
      <c r="AO13" s="199"/>
      <c r="AP13" s="199"/>
      <c r="AQ13" s="199"/>
      <c r="AR13" s="199" t="n">
        <v>0.6</v>
      </c>
      <c r="AS13" s="199"/>
      <c r="AT13" s="199" t="n">
        <v>0.6</v>
      </c>
      <c r="AU13" s="200" t="n">
        <v>3.72</v>
      </c>
      <c r="AV13" s="60" t="n">
        <v>22.36</v>
      </c>
      <c r="AW13" s="199" t="n">
        <v>4.61</v>
      </c>
      <c r="AX13" s="201" t="n">
        <v>1.5</v>
      </c>
      <c r="AY13" s="206"/>
    </row>
    <row r="14" customFormat="false" ht="12.75" hidden="false" customHeight="true" outlineLevel="0" collapsed="false">
      <c r="A14" s="168"/>
      <c r="B14" s="70"/>
      <c r="C14" s="39"/>
      <c r="D14" s="53" t="s">
        <v>606</v>
      </c>
      <c r="E14" s="47" t="n">
        <v>3050</v>
      </c>
      <c r="F14" s="47" t="n">
        <v>1620</v>
      </c>
      <c r="G14" s="47" t="n">
        <v>160</v>
      </c>
      <c r="H14" s="47" t="s">
        <v>160</v>
      </c>
      <c r="I14" s="47" t="s">
        <v>161</v>
      </c>
      <c r="J14" s="49" t="n">
        <v>0.79</v>
      </c>
      <c r="K14" s="49"/>
      <c r="L14" s="49" t="n">
        <v>240.16</v>
      </c>
      <c r="M14" s="49"/>
      <c r="N14" s="49" t="n">
        <v>2.14</v>
      </c>
      <c r="O14" s="70"/>
      <c r="P14" s="70"/>
      <c r="Q14" s="70"/>
      <c r="R14" s="7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209"/>
      <c r="AI14" s="244"/>
      <c r="AJ14" s="208"/>
      <c r="AK14" s="199"/>
      <c r="AL14" s="200"/>
      <c r="AM14" s="199"/>
      <c r="AN14" s="200"/>
      <c r="AO14" s="199"/>
      <c r="AP14" s="199"/>
      <c r="AQ14" s="199"/>
      <c r="AR14" s="199"/>
      <c r="AS14" s="199"/>
      <c r="AT14" s="199"/>
      <c r="AU14" s="199"/>
      <c r="AV14" s="199"/>
      <c r="AW14" s="199"/>
      <c r="AX14" s="201"/>
      <c r="AY14" s="206"/>
    </row>
    <row r="15" customFormat="false" ht="12.75" hidden="false" customHeight="true" outlineLevel="0" collapsed="false">
      <c r="A15" s="168"/>
      <c r="B15" s="70"/>
      <c r="C15" s="39"/>
      <c r="D15" s="91" t="s">
        <v>607</v>
      </c>
      <c r="E15" s="39" t="n">
        <v>3580</v>
      </c>
      <c r="F15" s="40" t="s">
        <v>608</v>
      </c>
      <c r="G15" s="39" t="n">
        <v>160</v>
      </c>
      <c r="H15" s="39" t="s">
        <v>160</v>
      </c>
      <c r="I15" s="39" t="s">
        <v>161</v>
      </c>
      <c r="J15" s="302" t="n">
        <v>0.81</v>
      </c>
      <c r="K15" s="302"/>
      <c r="L15" s="302" t="n">
        <v>227.7</v>
      </c>
      <c r="M15" s="302"/>
      <c r="N15" s="302" t="n">
        <v>2.2</v>
      </c>
      <c r="O15" s="70"/>
      <c r="P15" s="70"/>
      <c r="Q15" s="70"/>
      <c r="R15" s="7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210"/>
      <c r="AI15" s="277"/>
      <c r="AJ15" s="208"/>
      <c r="AK15" s="199"/>
      <c r="AL15" s="200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201"/>
      <c r="AY15" s="206"/>
    </row>
    <row r="16" customFormat="false" ht="12.75" hidden="false" customHeight="true" outlineLevel="0" collapsed="false">
      <c r="A16" s="168"/>
      <c r="B16" s="70"/>
      <c r="C16" s="39"/>
      <c r="D16" s="91"/>
      <c r="E16" s="39"/>
      <c r="F16" s="40"/>
      <c r="G16" s="40"/>
      <c r="H16" s="40"/>
      <c r="I16" s="40"/>
      <c r="J16" s="302"/>
      <c r="K16" s="302"/>
      <c r="L16" s="302"/>
      <c r="M16" s="302"/>
      <c r="N16" s="302"/>
      <c r="O16" s="70"/>
      <c r="P16" s="70"/>
      <c r="Q16" s="70"/>
      <c r="R16" s="7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60"/>
      <c r="AI16" s="209"/>
      <c r="AJ16" s="209"/>
      <c r="AK16" s="198"/>
      <c r="AL16" s="199"/>
      <c r="AM16" s="200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201"/>
      <c r="AY16" s="206"/>
    </row>
    <row r="17" customFormat="false" ht="12.75" hidden="false" customHeight="true" outlineLevel="0" collapsed="false">
      <c r="A17" s="168"/>
      <c r="B17" s="70"/>
      <c r="C17" s="39"/>
      <c r="D17" s="91" t="s">
        <v>609</v>
      </c>
      <c r="E17" s="39" t="n">
        <v>3580</v>
      </c>
      <c r="F17" s="40" t="s">
        <v>610</v>
      </c>
      <c r="G17" s="39" t="n">
        <v>160</v>
      </c>
      <c r="H17" s="39" t="s">
        <v>160</v>
      </c>
      <c r="I17" s="39" t="s">
        <v>161</v>
      </c>
      <c r="J17" s="302" t="n">
        <v>1.53</v>
      </c>
      <c r="K17" s="302"/>
      <c r="L17" s="302" t="n">
        <v>419</v>
      </c>
      <c r="M17" s="302"/>
      <c r="N17" s="302" t="n">
        <v>4.09</v>
      </c>
      <c r="O17" s="70"/>
      <c r="P17" s="70"/>
      <c r="Q17" s="70"/>
      <c r="R17" s="7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60"/>
      <c r="AI17" s="209"/>
      <c r="AJ17" s="209"/>
      <c r="AK17" s="198"/>
      <c r="AL17" s="199"/>
      <c r="AM17" s="200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201"/>
      <c r="AY17" s="206"/>
    </row>
    <row r="18" customFormat="false" ht="12.75" hidden="false" customHeight="true" outlineLevel="0" collapsed="false">
      <c r="A18" s="168"/>
      <c r="B18" s="70"/>
      <c r="C18" s="39"/>
      <c r="D18" s="91"/>
      <c r="E18" s="39"/>
      <c r="F18" s="40"/>
      <c r="G18" s="40"/>
      <c r="H18" s="40"/>
      <c r="I18" s="40"/>
      <c r="J18" s="302"/>
      <c r="K18" s="302"/>
      <c r="L18" s="302"/>
      <c r="M18" s="302"/>
      <c r="N18" s="302"/>
      <c r="O18" s="70"/>
      <c r="P18" s="70"/>
      <c r="Q18" s="70"/>
      <c r="R18" s="7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60"/>
      <c r="AI18" s="209"/>
      <c r="AJ18" s="209"/>
      <c r="AK18" s="198"/>
      <c r="AL18" s="199"/>
      <c r="AM18" s="200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201"/>
      <c r="AY18" s="206"/>
    </row>
    <row r="19" customFormat="false" ht="12.75" hidden="false" customHeight="true" outlineLevel="0" collapsed="false">
      <c r="A19" s="168"/>
      <c r="B19" s="70"/>
      <c r="C19" s="39"/>
      <c r="D19" s="46"/>
      <c r="E19" s="47"/>
      <c r="F19" s="47"/>
      <c r="G19" s="47"/>
      <c r="H19" s="47"/>
      <c r="I19" s="47"/>
      <c r="J19" s="49"/>
      <c r="K19" s="49"/>
      <c r="L19" s="49"/>
      <c r="M19" s="49"/>
      <c r="N19" s="49"/>
      <c r="O19" s="70"/>
      <c r="P19" s="70"/>
      <c r="Q19" s="70"/>
      <c r="R19" s="7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60"/>
      <c r="AI19" s="209"/>
      <c r="AJ19" s="209"/>
      <c r="AK19" s="198"/>
      <c r="AL19" s="199"/>
      <c r="AM19" s="200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201"/>
      <c r="AY19" s="206"/>
    </row>
    <row r="20" customFormat="false" ht="12.75" hidden="false" customHeight="true" outlineLevel="0" collapsed="false">
      <c r="A20" s="168"/>
      <c r="B20" s="70"/>
      <c r="C20" s="39"/>
      <c r="D20" s="46"/>
      <c r="E20" s="47"/>
      <c r="F20" s="47"/>
      <c r="G20" s="47"/>
      <c r="H20" s="47"/>
      <c r="I20" s="47"/>
      <c r="J20" s="49"/>
      <c r="K20" s="49"/>
      <c r="L20" s="49"/>
      <c r="M20" s="49"/>
      <c r="N20" s="49"/>
      <c r="O20" s="70"/>
      <c r="P20" s="70"/>
      <c r="Q20" s="70"/>
      <c r="R20" s="7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60"/>
      <c r="AI20" s="209"/>
      <c r="AJ20" s="209"/>
      <c r="AK20" s="198"/>
      <c r="AL20" s="199"/>
      <c r="AM20" s="200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201"/>
      <c r="AY20" s="206"/>
    </row>
    <row r="21" customFormat="false" ht="12.75" hidden="false" customHeight="true" outlineLevel="0" collapsed="false">
      <c r="A21" s="145"/>
      <c r="B21" s="70"/>
      <c r="C21" s="39"/>
      <c r="D21" s="53" t="s">
        <v>611</v>
      </c>
      <c r="E21" s="47" t="n">
        <v>3370</v>
      </c>
      <c r="F21" s="47" t="n">
        <v>1620</v>
      </c>
      <c r="G21" s="47" t="n">
        <v>160</v>
      </c>
      <c r="H21" s="47" t="s">
        <v>160</v>
      </c>
      <c r="I21" s="47" t="s">
        <v>161</v>
      </c>
      <c r="J21" s="49" t="n">
        <v>0.87</v>
      </c>
      <c r="K21" s="49"/>
      <c r="L21" s="49" t="n">
        <v>199.77</v>
      </c>
      <c r="M21" s="49"/>
      <c r="N21" s="49" t="n">
        <v>2.37</v>
      </c>
      <c r="O21" s="70"/>
      <c r="P21" s="70"/>
      <c r="Q21" s="70"/>
      <c r="R21" s="7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60"/>
      <c r="AI21" s="209"/>
      <c r="AJ21" s="209"/>
      <c r="AK21" s="198"/>
      <c r="AL21" s="199"/>
      <c r="AM21" s="200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201"/>
      <c r="AY21" s="206"/>
    </row>
    <row r="22" customFormat="false" ht="12.75" hidden="false" customHeight="true" outlineLevel="0" collapsed="false">
      <c r="A22" s="145"/>
      <c r="B22" s="70"/>
      <c r="C22" s="39"/>
      <c r="D22" s="53" t="s">
        <v>612</v>
      </c>
      <c r="E22" s="47" t="n">
        <v>3025</v>
      </c>
      <c r="F22" s="47" t="n">
        <v>1620</v>
      </c>
      <c r="G22" s="47" t="n">
        <v>160</v>
      </c>
      <c r="H22" s="47" t="s">
        <v>160</v>
      </c>
      <c r="I22" s="47" t="s">
        <v>161</v>
      </c>
      <c r="J22" s="49" t="n">
        <v>0.78</v>
      </c>
      <c r="K22" s="49"/>
      <c r="L22" s="49" t="n">
        <v>254.19</v>
      </c>
      <c r="M22" s="49"/>
      <c r="N22" s="49" t="n">
        <v>2.1</v>
      </c>
      <c r="O22" s="70"/>
      <c r="P22" s="70"/>
      <c r="Q22" s="70"/>
      <c r="R22" s="7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60"/>
      <c r="AI22" s="209"/>
      <c r="AJ22" s="209"/>
      <c r="AK22" s="198"/>
      <c r="AL22" s="199"/>
      <c r="AM22" s="200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201"/>
      <c r="AY22" s="206"/>
    </row>
    <row r="23" customFormat="false" ht="12.75" hidden="false" customHeight="true" outlineLevel="0" collapsed="false">
      <c r="A23" s="145"/>
      <c r="B23" s="70"/>
      <c r="C23" s="39"/>
      <c r="D23" s="46" t="s">
        <v>613</v>
      </c>
      <c r="E23" s="47" t="n">
        <v>4090</v>
      </c>
      <c r="F23" s="47" t="n">
        <v>1620</v>
      </c>
      <c r="G23" s="47" t="n">
        <v>160</v>
      </c>
      <c r="H23" s="47" t="s">
        <v>160</v>
      </c>
      <c r="I23" s="47" t="s">
        <v>161</v>
      </c>
      <c r="J23" s="49" t="n">
        <v>1.08</v>
      </c>
      <c r="K23" s="49"/>
      <c r="L23" s="49" t="n">
        <v>303.3</v>
      </c>
      <c r="M23" s="49"/>
      <c r="N23" s="49" t="n">
        <v>2.9</v>
      </c>
      <c r="O23" s="70"/>
      <c r="P23" s="70"/>
      <c r="Q23" s="70"/>
      <c r="R23" s="7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297"/>
      <c r="AI23" s="210"/>
      <c r="AJ23" s="210"/>
      <c r="AK23" s="198"/>
      <c r="AL23" s="199"/>
      <c r="AM23" s="198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201"/>
      <c r="AY23" s="206"/>
    </row>
    <row r="24" customFormat="false" ht="12.75" hidden="false" customHeight="true" outlineLevel="0" collapsed="false">
      <c r="A24" s="145"/>
      <c r="B24" s="70"/>
      <c r="C24" s="39"/>
      <c r="D24" s="46" t="s">
        <v>614</v>
      </c>
      <c r="E24" s="47" t="n">
        <v>3910</v>
      </c>
      <c r="F24" s="47" t="n">
        <v>1620</v>
      </c>
      <c r="G24" s="47" t="n">
        <v>160</v>
      </c>
      <c r="H24" s="47" t="s">
        <v>160</v>
      </c>
      <c r="I24" s="47" t="s">
        <v>161</v>
      </c>
      <c r="J24" s="49" t="n">
        <v>1.01</v>
      </c>
      <c r="K24" s="49"/>
      <c r="L24" s="49" t="n">
        <v>308.54</v>
      </c>
      <c r="M24" s="49"/>
      <c r="N24" s="140" t="n">
        <v>2.745</v>
      </c>
      <c r="O24" s="70"/>
      <c r="P24" s="70"/>
      <c r="Q24" s="70"/>
      <c r="R24" s="7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</row>
    <row r="25" customFormat="false" ht="12.75" hidden="false" customHeight="true" outlineLevel="0" collapsed="false">
      <c r="A25" s="145"/>
      <c r="B25" s="70"/>
      <c r="C25" s="39"/>
      <c r="D25" s="46" t="s">
        <v>615</v>
      </c>
      <c r="E25" s="47" t="n">
        <v>4260</v>
      </c>
      <c r="F25" s="47" t="n">
        <v>1620</v>
      </c>
      <c r="G25" s="47" t="n">
        <v>160</v>
      </c>
      <c r="H25" s="47" t="s">
        <v>160</v>
      </c>
      <c r="I25" s="47" t="s">
        <v>161</v>
      </c>
      <c r="J25" s="49" t="n">
        <v>1.1</v>
      </c>
      <c r="K25" s="49"/>
      <c r="L25" s="49" t="n">
        <v>308.05</v>
      </c>
      <c r="M25" s="49"/>
      <c r="N25" s="49" t="n">
        <v>2.96</v>
      </c>
      <c r="O25" s="70"/>
      <c r="P25" s="70"/>
      <c r="Q25" s="70"/>
      <c r="R25" s="7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</row>
    <row r="26" customFormat="false" ht="12.75" hidden="false" customHeight="true" outlineLevel="0" collapsed="false">
      <c r="A26" s="145"/>
      <c r="B26" s="70"/>
      <c r="C26" s="39"/>
      <c r="D26" s="46"/>
      <c r="E26" s="47"/>
      <c r="F26" s="47"/>
      <c r="G26" s="47"/>
      <c r="H26" s="47"/>
      <c r="I26" s="47"/>
      <c r="J26" s="49"/>
      <c r="K26" s="49"/>
      <c r="L26" s="49"/>
      <c r="M26" s="49"/>
      <c r="N26" s="49"/>
      <c r="O26" s="70"/>
      <c r="P26" s="70"/>
      <c r="Q26" s="70"/>
      <c r="R26" s="7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</row>
    <row r="27" customFormat="false" ht="12.75" hidden="false" customHeight="true" outlineLevel="0" collapsed="false">
      <c r="A27" s="145"/>
      <c r="B27" s="70"/>
      <c r="C27" s="39"/>
      <c r="D27" s="46" t="s">
        <v>616</v>
      </c>
      <c r="E27" s="47" t="n">
        <v>4420</v>
      </c>
      <c r="F27" s="47" t="n">
        <v>1620</v>
      </c>
      <c r="G27" s="47" t="n">
        <v>160</v>
      </c>
      <c r="H27" s="47" t="s">
        <v>160</v>
      </c>
      <c r="I27" s="47" t="s">
        <v>161</v>
      </c>
      <c r="J27" s="49" t="n">
        <v>1.1</v>
      </c>
      <c r="K27" s="49"/>
      <c r="L27" s="49" t="n">
        <v>311.7</v>
      </c>
      <c r="M27" s="49"/>
      <c r="N27" s="49" t="n">
        <v>2.95</v>
      </c>
      <c r="O27" s="70"/>
      <c r="P27" s="70"/>
      <c r="Q27" s="70"/>
      <c r="R27" s="7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60"/>
      <c r="AI27" s="60"/>
      <c r="AJ27" s="60"/>
      <c r="AK27" s="60"/>
      <c r="AL27" s="60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0"/>
      <c r="AX27" s="60"/>
      <c r="AY27" s="60"/>
    </row>
    <row r="28" customFormat="false" ht="12.75" hidden="false" customHeight="true" outlineLevel="0" collapsed="false">
      <c r="A28" s="145"/>
      <c r="B28" s="70"/>
      <c r="C28" s="39"/>
      <c r="D28" s="46"/>
      <c r="E28" s="47"/>
      <c r="F28" s="47"/>
      <c r="G28" s="47"/>
      <c r="H28" s="47"/>
      <c r="I28" s="47"/>
      <c r="J28" s="49"/>
      <c r="K28" s="49"/>
      <c r="L28" s="49"/>
      <c r="M28" s="49"/>
      <c r="N28" s="49"/>
      <c r="O28" s="70"/>
      <c r="P28" s="70"/>
      <c r="Q28" s="70"/>
      <c r="R28" s="7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60"/>
      <c r="AI28" s="60"/>
      <c r="AJ28" s="60"/>
      <c r="AK28" s="60"/>
      <c r="AL28" s="60"/>
      <c r="AM28" s="60"/>
      <c r="AN28" s="60"/>
      <c r="AO28" s="60"/>
      <c r="AP28" s="62"/>
      <c r="AQ28" s="62"/>
      <c r="AR28" s="62"/>
      <c r="AS28" s="62"/>
      <c r="AT28" s="60"/>
      <c r="AU28" s="60"/>
      <c r="AV28" s="60"/>
      <c r="AW28" s="60"/>
      <c r="AX28" s="60"/>
      <c r="AY28" s="60"/>
    </row>
    <row r="29" customFormat="false" ht="12.75" hidden="false" customHeight="true" outlineLevel="0" collapsed="false">
      <c r="A29" s="145"/>
      <c r="B29" s="70"/>
      <c r="C29" s="39"/>
      <c r="D29" s="46"/>
      <c r="E29" s="47"/>
      <c r="F29" s="47"/>
      <c r="G29" s="47"/>
      <c r="H29" s="47"/>
      <c r="I29" s="47"/>
      <c r="J29" s="49"/>
      <c r="K29" s="49"/>
      <c r="L29" s="49"/>
      <c r="M29" s="49"/>
      <c r="N29" s="49"/>
      <c r="O29" s="70"/>
      <c r="P29" s="70"/>
      <c r="Q29" s="70"/>
      <c r="R29" s="7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</row>
    <row r="30" customFormat="false" ht="12.75" hidden="false" customHeight="true" outlineLevel="0" collapsed="false">
      <c r="A30" s="145"/>
      <c r="B30" s="70"/>
      <c r="C30" s="39"/>
      <c r="D30" s="46"/>
      <c r="E30" s="47"/>
      <c r="F30" s="47"/>
      <c r="G30" s="47"/>
      <c r="H30" s="47"/>
      <c r="I30" s="47"/>
      <c r="J30" s="49"/>
      <c r="K30" s="49"/>
      <c r="L30" s="49"/>
      <c r="M30" s="49"/>
      <c r="N30" s="49"/>
      <c r="O30" s="70"/>
      <c r="P30" s="70"/>
      <c r="Q30" s="70"/>
      <c r="R30" s="7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</row>
    <row r="31" customFormat="false" ht="12.75" hidden="false" customHeight="true" outlineLevel="0" collapsed="false">
      <c r="A31" s="145"/>
      <c r="B31" s="70"/>
      <c r="C31" s="39"/>
      <c r="D31" s="46"/>
      <c r="E31" s="47"/>
      <c r="F31" s="47"/>
      <c r="G31" s="47"/>
      <c r="H31" s="47"/>
      <c r="I31" s="47"/>
      <c r="J31" s="49"/>
      <c r="K31" s="49"/>
      <c r="L31" s="49"/>
      <c r="M31" s="49"/>
      <c r="N31" s="49"/>
      <c r="O31" s="70"/>
      <c r="P31" s="70"/>
      <c r="Q31" s="70"/>
      <c r="R31" s="7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</row>
    <row r="32" customFormat="false" ht="12.75" hidden="false" customHeight="true" outlineLevel="0" collapsed="false">
      <c r="A32" s="145"/>
      <c r="B32" s="70"/>
      <c r="C32" s="39"/>
      <c r="D32" s="91" t="s">
        <v>617</v>
      </c>
      <c r="E32" s="39" t="n">
        <v>3910</v>
      </c>
      <c r="F32" s="40" t="s">
        <v>618</v>
      </c>
      <c r="G32" s="39" t="n">
        <v>160</v>
      </c>
      <c r="H32" s="39" t="s">
        <v>160</v>
      </c>
      <c r="I32" s="39" t="s">
        <v>161</v>
      </c>
      <c r="J32" s="302" t="n">
        <v>0.85</v>
      </c>
      <c r="K32" s="302"/>
      <c r="L32" s="302" t="n">
        <v>217.89</v>
      </c>
      <c r="M32" s="302"/>
      <c r="N32" s="302" t="n">
        <v>2.26</v>
      </c>
      <c r="O32" s="70"/>
      <c r="P32" s="70"/>
      <c r="Q32" s="70"/>
      <c r="R32" s="7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</row>
    <row r="33" customFormat="false" ht="12.75" hidden="false" customHeight="true" outlineLevel="0" collapsed="false">
      <c r="A33" s="145"/>
      <c r="B33" s="70"/>
      <c r="C33" s="39"/>
      <c r="D33" s="91"/>
      <c r="E33" s="39"/>
      <c r="F33" s="40"/>
      <c r="G33" s="40"/>
      <c r="H33" s="40"/>
      <c r="I33" s="40"/>
      <c r="J33" s="302"/>
      <c r="K33" s="302"/>
      <c r="L33" s="302"/>
      <c r="M33" s="302"/>
      <c r="N33" s="302"/>
      <c r="O33" s="70"/>
      <c r="P33" s="70"/>
      <c r="Q33" s="70"/>
      <c r="R33" s="7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</row>
    <row r="34" customFormat="false" ht="12.75" hidden="false" customHeight="true" outlineLevel="0" collapsed="false">
      <c r="A34" s="145"/>
      <c r="B34" s="145"/>
      <c r="C34" s="145"/>
      <c r="D34" s="91" t="s">
        <v>619</v>
      </c>
      <c r="E34" s="39" t="n">
        <v>3910</v>
      </c>
      <c r="F34" s="40" t="s">
        <v>618</v>
      </c>
      <c r="G34" s="39" t="n">
        <v>160</v>
      </c>
      <c r="H34" s="39" t="s">
        <v>160</v>
      </c>
      <c r="I34" s="39" t="s">
        <v>161</v>
      </c>
      <c r="J34" s="302" t="n">
        <v>0.85</v>
      </c>
      <c r="K34" s="302"/>
      <c r="L34" s="302" t="n">
        <v>217.8</v>
      </c>
      <c r="M34" s="302"/>
      <c r="N34" s="302" t="n">
        <v>2.26</v>
      </c>
      <c r="O34" s="70"/>
      <c r="P34" s="70"/>
      <c r="Q34" s="70"/>
      <c r="R34" s="7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</row>
    <row r="35" customFormat="false" ht="12.75" hidden="false" customHeight="true" outlineLevel="0" collapsed="false">
      <c r="A35" s="145"/>
      <c r="B35" s="145"/>
      <c r="C35" s="145"/>
      <c r="D35" s="91"/>
      <c r="E35" s="39"/>
      <c r="F35" s="40"/>
      <c r="G35" s="40"/>
      <c r="H35" s="40"/>
      <c r="I35" s="40"/>
      <c r="J35" s="302"/>
      <c r="K35" s="302"/>
      <c r="L35" s="302"/>
      <c r="M35" s="302"/>
      <c r="N35" s="302"/>
      <c r="O35" s="70"/>
      <c r="P35" s="70"/>
      <c r="Q35" s="70"/>
      <c r="R35" s="7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</row>
    <row r="36" customFormat="false" ht="23.85" hidden="false" customHeight="true" outlineLevel="0" collapsed="false">
      <c r="A36" s="145"/>
      <c r="B36" s="145"/>
      <c r="C36" s="145"/>
      <c r="D36" s="46"/>
      <c r="E36" s="46"/>
      <c r="F36" s="46"/>
      <c r="G36" s="46"/>
      <c r="H36" s="46"/>
      <c r="I36" s="46"/>
      <c r="J36" s="49"/>
      <c r="K36" s="49"/>
      <c r="L36" s="49"/>
      <c r="M36" s="49"/>
      <c r="N36" s="46"/>
      <c r="O36" s="70"/>
      <c r="P36" s="70"/>
      <c r="Q36" s="70"/>
      <c r="R36" s="7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</row>
    <row r="37" customFormat="false" ht="12.75" hidden="false" customHeight="tru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58"/>
      <c r="P37" s="58"/>
      <c r="Q37" s="58"/>
      <c r="R37" s="58"/>
    </row>
    <row r="38" customFormat="false" ht="12.75" hidden="false" customHeight="tru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58"/>
      <c r="P38" s="58"/>
      <c r="Q38" s="58"/>
      <c r="R38" s="58"/>
    </row>
    <row r="39" customFormat="false" ht="12.75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8"/>
      <c r="P39" s="58"/>
      <c r="Q39" s="58"/>
      <c r="R39" s="58"/>
    </row>
    <row r="40" customFormat="false" ht="15" hidden="false" customHeight="tru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8"/>
      <c r="P40" s="58"/>
      <c r="Q40" s="58"/>
      <c r="R40" s="58"/>
    </row>
    <row r="41" customFormat="false" ht="12.75" hidden="false" customHeight="false" outlineLevel="0" collapsed="false">
      <c r="O41" s="58"/>
      <c r="P41" s="58"/>
      <c r="Q41" s="58"/>
      <c r="R41" s="58"/>
    </row>
    <row r="42" customFormat="false" ht="12.75" hidden="false" customHeight="false" outlineLevel="0" collapsed="false">
      <c r="O42" s="58"/>
      <c r="P42" s="58"/>
      <c r="Q42" s="58"/>
      <c r="R42" s="58"/>
    </row>
    <row r="43" customFormat="false" ht="12.75" hidden="false" customHeight="true" outlineLevel="0" collapsed="false">
      <c r="O43" s="58"/>
      <c r="P43" s="58"/>
      <c r="Q43" s="58"/>
      <c r="R43" s="58"/>
    </row>
    <row r="47" customFormat="false" ht="12.75" hidden="false" customHeight="true" outlineLevel="0" collapsed="false"/>
    <row r="49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</sheetData>
  <mergeCells count="124">
    <mergeCell ref="A1:Q2"/>
    <mergeCell ref="R1:R2"/>
    <mergeCell ref="AH1:AM2"/>
    <mergeCell ref="A3:R3"/>
    <mergeCell ref="AH3:AW3"/>
    <mergeCell ref="A4:A5"/>
    <mergeCell ref="B4:B5"/>
    <mergeCell ref="C4:C5"/>
    <mergeCell ref="D4:D5"/>
    <mergeCell ref="E4:G4"/>
    <mergeCell ref="H4:H5"/>
    <mergeCell ref="I4:I5"/>
    <mergeCell ref="J4:M4"/>
    <mergeCell ref="N4:N5"/>
    <mergeCell ref="O4:R5"/>
    <mergeCell ref="AH4:AH5"/>
    <mergeCell ref="AI4:AI5"/>
    <mergeCell ref="AJ4:AJ5"/>
    <mergeCell ref="AK4:AK5"/>
    <mergeCell ref="AL4:AN4"/>
    <mergeCell ref="AO4:AT4"/>
    <mergeCell ref="AU4:AW4"/>
    <mergeCell ref="AX4:AX5"/>
    <mergeCell ref="J5:K5"/>
    <mergeCell ref="L5:M5"/>
    <mergeCell ref="A6:A14"/>
    <mergeCell ref="B6:B36"/>
    <mergeCell ref="C6:C36"/>
    <mergeCell ref="J6:K6"/>
    <mergeCell ref="L6:M6"/>
    <mergeCell ref="O6:R36"/>
    <mergeCell ref="AI6:AI14"/>
    <mergeCell ref="AJ6:AJ13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A15:A20"/>
    <mergeCell ref="D15:D16"/>
    <mergeCell ref="E15:E16"/>
    <mergeCell ref="F15:F16"/>
    <mergeCell ref="G15:G16"/>
    <mergeCell ref="H15:H16"/>
    <mergeCell ref="I15:I16"/>
    <mergeCell ref="J15:K16"/>
    <mergeCell ref="L15:M16"/>
    <mergeCell ref="N15:N16"/>
    <mergeCell ref="D17:D18"/>
    <mergeCell ref="E17:E18"/>
    <mergeCell ref="F17:F18"/>
    <mergeCell ref="G17:G18"/>
    <mergeCell ref="H17:H18"/>
    <mergeCell ref="I17:I18"/>
    <mergeCell ref="J17:K18"/>
    <mergeCell ref="L17:M18"/>
    <mergeCell ref="N17:N18"/>
    <mergeCell ref="D19:D20"/>
    <mergeCell ref="E19:E20"/>
    <mergeCell ref="F19:F20"/>
    <mergeCell ref="G19:G20"/>
    <mergeCell ref="H19:H20"/>
    <mergeCell ref="I19:I20"/>
    <mergeCell ref="J19:K20"/>
    <mergeCell ref="L19:M20"/>
    <mergeCell ref="N19:N20"/>
    <mergeCell ref="A21:A26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  <mergeCell ref="A27:A31"/>
    <mergeCell ref="J27:K27"/>
    <mergeCell ref="L27:M27"/>
    <mergeCell ref="AM27:AV27"/>
    <mergeCell ref="J28:K28"/>
    <mergeCell ref="L28:M28"/>
    <mergeCell ref="AP28:AQ28"/>
    <mergeCell ref="J29:K29"/>
    <mergeCell ref="L29:M29"/>
    <mergeCell ref="J30:K30"/>
    <mergeCell ref="L30:M30"/>
    <mergeCell ref="J31:K31"/>
    <mergeCell ref="L31:M31"/>
    <mergeCell ref="A32:A36"/>
    <mergeCell ref="D32:D33"/>
    <mergeCell ref="E32:E33"/>
    <mergeCell ref="F32:F33"/>
    <mergeCell ref="G32:G33"/>
    <mergeCell ref="H32:H33"/>
    <mergeCell ref="I32:I33"/>
    <mergeCell ref="J32:K33"/>
    <mergeCell ref="L32:M33"/>
    <mergeCell ref="N32:N33"/>
    <mergeCell ref="D34:D35"/>
    <mergeCell ref="E34:E35"/>
    <mergeCell ref="F34:F35"/>
    <mergeCell ref="G34:G35"/>
    <mergeCell ref="H34:H35"/>
    <mergeCell ref="I34:I35"/>
    <mergeCell ref="J34:K35"/>
    <mergeCell ref="L34:M35"/>
    <mergeCell ref="N34:N35"/>
    <mergeCell ref="J36:K36"/>
    <mergeCell ref="L36:M36"/>
  </mergeCells>
  <printOptions headings="false" gridLines="false" gridLinesSet="true" horizontalCentered="false" verticalCentered="false"/>
  <pageMargins left="0.7875" right="0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3.14"/>
    <col collapsed="false" customWidth="false" hidden="true" outlineLevel="0" max="4" min="3" style="0" width="9.06"/>
  </cols>
  <sheetData>
    <row r="1" customFormat="false" ht="18" hidden="false" customHeight="false" outlineLevel="0" collapsed="false">
      <c r="A1" s="8" t="s">
        <v>6</v>
      </c>
      <c r="B1" s="8"/>
      <c r="C1" s="8"/>
      <c r="D1" s="9" t="s">
        <v>7</v>
      </c>
      <c r="E1" s="10"/>
      <c r="F1" s="10"/>
      <c r="G1" s="10" t="n">
        <v>1</v>
      </c>
      <c r="H1" s="10"/>
    </row>
    <row r="2" customFormat="false" ht="12.75" hidden="false" customHeight="false" outlineLevel="0" collapsed="false">
      <c r="A2" s="11"/>
      <c r="B2" s="12"/>
      <c r="C2" s="12"/>
      <c r="D2" s="13"/>
      <c r="E2" s="10"/>
      <c r="F2" s="10"/>
      <c r="G2" s="10"/>
      <c r="H2" s="10"/>
    </row>
    <row r="3" customFormat="false" ht="18" hidden="false" customHeight="false" outlineLevel="0" collapsed="false">
      <c r="A3" s="14"/>
      <c r="B3" s="11"/>
      <c r="C3" s="11"/>
      <c r="D3" s="15"/>
    </row>
    <row r="4" customFormat="false" ht="90" hidden="false" customHeight="true" outlineLevel="0" collapsed="false">
      <c r="A4" s="16" t="s">
        <v>8</v>
      </c>
      <c r="B4" s="16"/>
      <c r="C4" s="16"/>
      <c r="D4" s="15"/>
    </row>
    <row r="5" customFormat="false" ht="18" hidden="false" customHeight="true" outlineLevel="0" collapsed="false">
      <c r="A5" s="16" t="s">
        <v>9</v>
      </c>
      <c r="B5" s="16"/>
      <c r="C5" s="16"/>
      <c r="D5" s="15"/>
    </row>
    <row r="6" customFormat="false" ht="18" hidden="false" customHeight="true" outlineLevel="0" collapsed="false">
      <c r="A6" s="16" t="s">
        <v>10</v>
      </c>
      <c r="B6" s="16"/>
      <c r="C6" s="16"/>
      <c r="D6" s="15"/>
    </row>
    <row r="7" customFormat="false" ht="18" hidden="false" customHeight="true" outlineLevel="0" collapsed="false">
      <c r="A7" s="16" t="s">
        <v>11</v>
      </c>
      <c r="B7" s="16"/>
      <c r="C7" s="16"/>
      <c r="D7" s="15"/>
    </row>
    <row r="8" customFormat="false" ht="36" hidden="false" customHeight="true" outlineLevel="0" collapsed="false">
      <c r="A8" s="16" t="s">
        <v>12</v>
      </c>
      <c r="B8" s="16"/>
      <c r="C8" s="16"/>
      <c r="D8" s="15"/>
    </row>
    <row r="9" customFormat="false" ht="18.75" hidden="false" customHeight="true" outlineLevel="0" collapsed="false">
      <c r="A9" s="16"/>
      <c r="B9" s="16"/>
      <c r="C9" s="16"/>
      <c r="D9" s="15"/>
    </row>
    <row r="10" customFormat="false" ht="108" hidden="false" customHeight="true" outlineLevel="0" collapsed="false">
      <c r="A10" s="17" t="s">
        <v>13</v>
      </c>
      <c r="B10" s="17"/>
      <c r="C10" s="17"/>
      <c r="D10" s="15"/>
    </row>
    <row r="11" customFormat="false" ht="12.75" hidden="false" customHeight="false" outlineLevel="0" collapsed="false">
      <c r="A11" s="18"/>
      <c r="B11" s="18"/>
      <c r="C11" s="18"/>
      <c r="D11" s="15"/>
    </row>
    <row r="12" customFormat="false" ht="12.75" hidden="false" customHeight="false" outlineLevel="0" collapsed="false">
      <c r="A12" s="18"/>
      <c r="B12" s="18"/>
      <c r="C12" s="18"/>
      <c r="D12" s="15"/>
    </row>
    <row r="13" customFormat="false" ht="12.75" hidden="false" customHeight="false" outlineLevel="0" collapsed="false">
      <c r="A13" s="11"/>
      <c r="B13" s="11"/>
      <c r="C13" s="11"/>
      <c r="D13" s="15"/>
    </row>
    <row r="14" customFormat="false" ht="14.25" hidden="false" customHeight="true" outlineLevel="0" collapsed="false">
      <c r="A14" s="11"/>
      <c r="B14" s="11"/>
      <c r="C14" s="11"/>
      <c r="D14" s="15"/>
    </row>
    <row r="15" customFormat="false" ht="123.75" hidden="false" customHeight="true" outlineLevel="0" collapsed="false">
      <c r="A15" s="11"/>
      <c r="B15" s="11"/>
      <c r="C15" s="11"/>
      <c r="D15" s="19"/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1"/>
      <c r="B17" s="11"/>
      <c r="C17" s="11"/>
    </row>
    <row r="18" customFormat="false" ht="12.75" hidden="false" customHeight="false" outlineLevel="0" collapsed="false">
      <c r="A18" s="11"/>
      <c r="B18" s="11"/>
      <c r="C18" s="11"/>
    </row>
    <row r="19" customFormat="false" ht="12.75" hidden="false" customHeight="false" outlineLevel="0" collapsed="false">
      <c r="A19" s="11"/>
      <c r="B19" s="11"/>
      <c r="C19" s="11"/>
    </row>
    <row r="20" customFormat="false" ht="12.75" hidden="false" customHeight="false" outlineLevel="0" collapsed="false">
      <c r="A20" s="11"/>
      <c r="B20" s="11"/>
      <c r="C20" s="11"/>
    </row>
    <row r="21" customFormat="false" ht="12.75" hidden="false" customHeight="false" outlineLevel="0" collapsed="false">
      <c r="A21" s="11"/>
      <c r="B21" s="11"/>
      <c r="C21" s="11"/>
    </row>
    <row r="22" customFormat="false" ht="12.75" hidden="false" customHeight="false" outlineLevel="0" collapsed="false">
      <c r="A22" s="11"/>
      <c r="B22" s="11"/>
      <c r="C22" s="11"/>
    </row>
    <row r="23" customFormat="false" ht="12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customFormat="false" ht="12.75" hidden="false" customHeight="false" outlineLevel="0" collapsed="false">
      <c r="A26" s="11"/>
      <c r="B26" s="11"/>
      <c r="C26" s="11"/>
    </row>
    <row r="27" customFormat="false" ht="12.75" hidden="false" customHeight="false" outlineLevel="0" collapsed="false">
      <c r="A27" s="11"/>
      <c r="B27" s="11"/>
      <c r="C27" s="11"/>
    </row>
    <row r="28" customFormat="false" ht="12.75" hidden="false" customHeight="false" outlineLevel="0" collapsed="false">
      <c r="A28" s="11"/>
      <c r="B28" s="11"/>
      <c r="C28" s="11"/>
    </row>
    <row r="29" customFormat="false" ht="12.75" hidden="false" customHeight="false" outlineLevel="0" collapsed="false">
      <c r="A29" s="11"/>
      <c r="B29" s="11"/>
      <c r="C29" s="11"/>
    </row>
    <row r="30" customFormat="false" ht="12.75" hidden="false" customHeight="false" outlineLevel="0" collapsed="false">
      <c r="A30" s="11"/>
      <c r="B30" s="11"/>
      <c r="C30" s="11"/>
    </row>
    <row r="31" customFormat="false" ht="12.75" hidden="false" customHeight="false" outlineLevel="0" collapsed="false">
      <c r="A31" s="11"/>
      <c r="B31" s="11"/>
      <c r="C31" s="11"/>
    </row>
    <row r="32" customFormat="false" ht="12.75" hidden="false" customHeight="false" outlineLevel="0" collapsed="false">
      <c r="A32" s="11"/>
      <c r="B32" s="11"/>
      <c r="C32" s="11"/>
    </row>
    <row r="33" customFormat="false" ht="12.75" hidden="false" customHeight="false" outlineLevel="0" collapsed="false">
      <c r="A33" s="11"/>
      <c r="B33" s="11"/>
      <c r="C33" s="11"/>
    </row>
    <row r="34" customFormat="false" ht="12.75" hidden="false" customHeight="false" outlineLevel="0" collapsed="false">
      <c r="A34" s="11"/>
      <c r="B34" s="11"/>
      <c r="C34" s="11"/>
    </row>
    <row r="35" customFormat="false" ht="12.75" hidden="false" customHeight="false" outlineLevel="0" collapsed="false">
      <c r="A35" s="11"/>
      <c r="B35" s="11"/>
      <c r="C35" s="11"/>
    </row>
    <row r="36" customFormat="false" ht="12.75" hidden="false" customHeight="false" outlineLevel="0" collapsed="false">
      <c r="A36" s="11"/>
      <c r="B36" s="11"/>
      <c r="C36" s="11"/>
    </row>
    <row r="37" customFormat="false" ht="12.75" hidden="false" customHeight="false" outlineLevel="0" collapsed="false">
      <c r="A37" s="11"/>
      <c r="B37" s="11"/>
      <c r="C37" s="11"/>
    </row>
    <row r="38" customFormat="false" ht="12.75" hidden="false" customHeight="false" outlineLevel="0" collapsed="false">
      <c r="A38" s="11"/>
      <c r="B38" s="11"/>
      <c r="C38" s="11"/>
    </row>
    <row r="39" customFormat="false" ht="12.75" hidden="false" customHeight="false" outlineLevel="0" collapsed="false">
      <c r="A39" s="11"/>
      <c r="B39" s="11"/>
      <c r="C39" s="11"/>
    </row>
  </sheetData>
  <mergeCells count="7">
    <mergeCell ref="A1:C1"/>
    <mergeCell ref="A4:C4"/>
    <mergeCell ref="A5:C5"/>
    <mergeCell ref="A6:C6"/>
    <mergeCell ref="A7:C7"/>
    <mergeCell ref="A8:C8"/>
    <mergeCell ref="A10:C10"/>
  </mergeCells>
  <printOptions headings="false" gridLines="false" gridLinesSet="true" horizontalCentered="true" verticalCentered="false"/>
  <pageMargins left="1.5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3" activeCellId="0" sqref="K2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94" width="37.99"/>
    <col collapsed="false" customWidth="true" hidden="false" outlineLevel="0" max="2" min="2" style="94" width="18.7"/>
    <col collapsed="false" customWidth="true" hidden="false" outlineLevel="0" max="3" min="3" style="94" width="4.41"/>
    <col collapsed="false" customWidth="true" hidden="false" outlineLevel="0" max="4" min="4" style="94" width="8.85"/>
    <col collapsed="false" customWidth="true" hidden="false" outlineLevel="0" max="5" min="5" style="94" width="5.85"/>
    <col collapsed="false" customWidth="true" hidden="false" outlineLevel="0" max="6" min="6" style="94" width="4.7"/>
    <col collapsed="false" customWidth="true" hidden="false" outlineLevel="0" max="7" min="7" style="94" width="5.85"/>
    <col collapsed="false" customWidth="true" hidden="false" outlineLevel="0" max="8" min="8" style="94" width="5.71"/>
    <col collapsed="false" customWidth="true" hidden="false" outlineLevel="0" max="9" min="9" style="171" width="4.14"/>
    <col collapsed="false" customWidth="true" hidden="false" outlineLevel="0" max="11" min="10" style="94" width="6.7"/>
    <col collapsed="false" customWidth="true" hidden="false" outlineLevel="0" max="13" min="12" style="94" width="5.99"/>
    <col collapsed="false" customWidth="true" hidden="false" outlineLevel="0" max="14" min="14" style="94" width="12.42"/>
    <col collapsed="false" customWidth="true" hidden="false" outlineLevel="0" max="15" min="15" style="94" width="4.7"/>
    <col collapsed="false" customWidth="true" hidden="true" outlineLevel="0" max="33" min="16" style="94" width="9.06"/>
    <col collapsed="false" customWidth="false" hidden="false" outlineLevel="0" max="238" min="34" style="94" width="6.41"/>
  </cols>
  <sheetData>
    <row r="1" customFormat="false" ht="9" hidden="false" customHeight="true" outlineLevel="0" collapsed="false">
      <c r="A1" s="303" t="s">
        <v>521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167" t="n">
        <v>16</v>
      </c>
      <c r="P1" s="172" t="s">
        <v>522</v>
      </c>
      <c r="Q1" s="172"/>
      <c r="R1" s="172"/>
      <c r="S1" s="172"/>
      <c r="T1" s="172"/>
      <c r="U1" s="172"/>
      <c r="V1" s="173"/>
      <c r="W1" s="174"/>
      <c r="X1" s="174"/>
      <c r="Y1" s="174"/>
      <c r="Z1" s="174"/>
      <c r="AA1" s="174"/>
      <c r="AB1" s="174"/>
      <c r="AC1" s="174"/>
      <c r="AD1" s="174"/>
      <c r="AE1" s="175"/>
      <c r="AF1" s="173" t="n">
        <v>28</v>
      </c>
      <c r="AG1" s="173"/>
    </row>
    <row r="2" customFormat="false" ht="8.2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167"/>
      <c r="P2" s="172"/>
      <c r="Q2" s="172"/>
      <c r="R2" s="172"/>
      <c r="S2" s="172"/>
      <c r="T2" s="172"/>
      <c r="U2" s="172"/>
      <c r="V2" s="179"/>
      <c r="W2" s="179"/>
      <c r="X2" s="179"/>
      <c r="Y2" s="179"/>
      <c r="Z2" s="179"/>
      <c r="AA2" s="179"/>
      <c r="AB2" s="179"/>
      <c r="AC2" s="179"/>
      <c r="AD2" s="179"/>
      <c r="AE2" s="180"/>
      <c r="AF2" s="181"/>
      <c r="AG2" s="181"/>
    </row>
    <row r="3" customFormat="false" ht="12.75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182"/>
      <c r="AG3" s="183"/>
    </row>
    <row r="4" customFormat="false" ht="27.75" hidden="false" customHeight="true" outlineLevel="0" collapsed="false">
      <c r="A4" s="40" t="s">
        <v>52</v>
      </c>
      <c r="B4" s="40" t="s">
        <v>53</v>
      </c>
      <c r="C4" s="41" t="s">
        <v>54</v>
      </c>
      <c r="D4" s="40" t="s">
        <v>312</v>
      </c>
      <c r="E4" s="134" t="s">
        <v>313</v>
      </c>
      <c r="F4" s="134"/>
      <c r="G4" s="134"/>
      <c r="H4" s="41" t="s">
        <v>57</v>
      </c>
      <c r="I4" s="41" t="s">
        <v>58</v>
      </c>
      <c r="J4" s="97" t="s">
        <v>458</v>
      </c>
      <c r="K4" s="97"/>
      <c r="L4" s="97" t="s">
        <v>314</v>
      </c>
      <c r="M4" s="40" t="s">
        <v>61</v>
      </c>
      <c r="N4" s="40"/>
      <c r="O4" s="40"/>
      <c r="P4" s="243" t="s">
        <v>52</v>
      </c>
      <c r="Q4" s="244" t="s">
        <v>53</v>
      </c>
      <c r="R4" s="185" t="s">
        <v>54</v>
      </c>
      <c r="S4" s="186" t="s">
        <v>312</v>
      </c>
      <c r="T4" s="187" t="s">
        <v>313</v>
      </c>
      <c r="U4" s="187"/>
      <c r="V4" s="187"/>
      <c r="W4" s="186" t="s">
        <v>455</v>
      </c>
      <c r="X4" s="186"/>
      <c r="Y4" s="186"/>
      <c r="Z4" s="186"/>
      <c r="AA4" s="186"/>
      <c r="AB4" s="186"/>
      <c r="AC4" s="187" t="s">
        <v>456</v>
      </c>
      <c r="AD4" s="187"/>
      <c r="AE4" s="187"/>
      <c r="AF4" s="185" t="s">
        <v>457</v>
      </c>
      <c r="AG4" s="188"/>
    </row>
    <row r="5" customFormat="false" ht="81" hidden="false" customHeight="true" outlineLevel="0" collapsed="false">
      <c r="A5" s="40"/>
      <c r="B5" s="40"/>
      <c r="C5" s="41"/>
      <c r="D5" s="40"/>
      <c r="E5" s="39" t="s">
        <v>62</v>
      </c>
      <c r="F5" s="39" t="s">
        <v>408</v>
      </c>
      <c r="G5" s="39" t="s">
        <v>409</v>
      </c>
      <c r="H5" s="41"/>
      <c r="I5" s="41"/>
      <c r="J5" s="40" t="s">
        <v>65</v>
      </c>
      <c r="K5" s="40" t="s">
        <v>316</v>
      </c>
      <c r="L5" s="97"/>
      <c r="M5" s="40"/>
      <c r="N5" s="40"/>
      <c r="O5" s="40"/>
      <c r="P5" s="243"/>
      <c r="Q5" s="244"/>
      <c r="R5" s="185"/>
      <c r="S5" s="186"/>
      <c r="T5" s="193" t="s">
        <v>62</v>
      </c>
      <c r="U5" s="193" t="s">
        <v>408</v>
      </c>
      <c r="V5" s="194" t="s">
        <v>409</v>
      </c>
      <c r="W5" s="195" t="s">
        <v>460</v>
      </c>
      <c r="X5" s="195" t="s">
        <v>461</v>
      </c>
      <c r="Y5" s="196" t="s">
        <v>462</v>
      </c>
      <c r="Z5" s="196" t="s">
        <v>463</v>
      </c>
      <c r="AA5" s="185" t="s">
        <v>464</v>
      </c>
      <c r="AB5" s="185" t="s">
        <v>465</v>
      </c>
      <c r="AC5" s="186" t="s">
        <v>466</v>
      </c>
      <c r="AD5" s="193" t="s">
        <v>467</v>
      </c>
      <c r="AE5" s="186" t="s">
        <v>468</v>
      </c>
      <c r="AF5" s="185"/>
      <c r="AG5" s="197" t="s">
        <v>61</v>
      </c>
    </row>
    <row r="6" customFormat="false" ht="12.75" hidden="false" customHeight="true" outlineLevel="0" collapsed="false">
      <c r="A6" s="168" t="s">
        <v>620</v>
      </c>
      <c r="B6" s="70" t="s">
        <v>621</v>
      </c>
      <c r="C6" s="39" t="s">
        <v>622</v>
      </c>
      <c r="D6" s="53" t="s">
        <v>623</v>
      </c>
      <c r="E6" s="47" t="n">
        <v>800</v>
      </c>
      <c r="F6" s="47" t="n">
        <v>300</v>
      </c>
      <c r="G6" s="47" t="n">
        <v>2790</v>
      </c>
      <c r="H6" s="39" t="s">
        <v>71</v>
      </c>
      <c r="I6" s="39" t="s">
        <v>72</v>
      </c>
      <c r="J6" s="47" t="n">
        <v>0.363</v>
      </c>
      <c r="K6" s="47" t="n">
        <v>22.16</v>
      </c>
      <c r="L6" s="47" t="n">
        <v>0.908</v>
      </c>
      <c r="M6" s="127" t="s">
        <v>624</v>
      </c>
      <c r="N6" s="127"/>
      <c r="O6" s="127"/>
      <c r="P6" s="248"/>
      <c r="Q6" s="244" t="s">
        <v>527</v>
      </c>
      <c r="R6" s="198"/>
      <c r="S6" s="199" t="s">
        <v>470</v>
      </c>
      <c r="T6" s="200" t="n">
        <v>1480</v>
      </c>
      <c r="U6" s="200" t="n">
        <v>400</v>
      </c>
      <c r="V6" s="200" t="n">
        <v>585</v>
      </c>
      <c r="W6" s="199" t="n">
        <v>0.28</v>
      </c>
      <c r="X6" s="199"/>
      <c r="Y6" s="199"/>
      <c r="Z6" s="199"/>
      <c r="AA6" s="200" t="n">
        <v>0.02</v>
      </c>
      <c r="AB6" s="200" t="n">
        <v>0.3</v>
      </c>
      <c r="AC6" s="200" t="n">
        <v>2.22</v>
      </c>
      <c r="AD6" s="60" t="n">
        <v>10.52</v>
      </c>
      <c r="AE6" s="199" t="n">
        <v>2.69</v>
      </c>
      <c r="AF6" s="201" t="n">
        <v>0.42</v>
      </c>
      <c r="AG6" s="202"/>
    </row>
    <row r="7" customFormat="false" ht="12.75" hidden="false" customHeight="true" outlineLevel="0" collapsed="false">
      <c r="A7" s="168"/>
      <c r="B7" s="70"/>
      <c r="C7" s="39"/>
      <c r="D7" s="53" t="s">
        <v>625</v>
      </c>
      <c r="E7" s="47" t="n">
        <v>800</v>
      </c>
      <c r="F7" s="47" t="n">
        <v>300</v>
      </c>
      <c r="G7" s="47" t="n">
        <v>2790</v>
      </c>
      <c r="H7" s="39"/>
      <c r="I7" s="39"/>
      <c r="J7" s="47" t="n">
        <v>0.363</v>
      </c>
      <c r="K7" s="47" t="n">
        <v>30.14</v>
      </c>
      <c r="L7" s="47" t="n">
        <v>0.908</v>
      </c>
      <c r="M7" s="127"/>
      <c r="N7" s="127"/>
      <c r="O7" s="127"/>
      <c r="P7" s="209"/>
      <c r="Q7" s="244"/>
      <c r="R7" s="198"/>
      <c r="S7" s="199" t="s">
        <v>475</v>
      </c>
      <c r="T7" s="200" t="n">
        <v>1480</v>
      </c>
      <c r="U7" s="200" t="n">
        <v>400</v>
      </c>
      <c r="V7" s="200" t="n">
        <v>585</v>
      </c>
      <c r="W7" s="199"/>
      <c r="X7" s="199" t="n">
        <v>0.28</v>
      </c>
      <c r="Y7" s="199"/>
      <c r="Z7" s="199"/>
      <c r="AA7" s="200" t="n">
        <v>0.02</v>
      </c>
      <c r="AB7" s="200" t="n">
        <v>0.3</v>
      </c>
      <c r="AC7" s="200" t="n">
        <v>2.22</v>
      </c>
      <c r="AD7" s="60" t="n">
        <v>10.52</v>
      </c>
      <c r="AE7" s="199" t="n">
        <v>2.69</v>
      </c>
      <c r="AF7" s="201" t="n">
        <v>0.48</v>
      </c>
      <c r="AG7" s="206"/>
    </row>
    <row r="8" customFormat="false" ht="12.75" hidden="false" customHeight="true" outlineLevel="0" collapsed="false">
      <c r="A8" s="168"/>
      <c r="B8" s="70"/>
      <c r="C8" s="39"/>
      <c r="D8" s="53" t="s">
        <v>626</v>
      </c>
      <c r="E8" s="47" t="n">
        <v>800</v>
      </c>
      <c r="F8" s="47" t="n">
        <v>300</v>
      </c>
      <c r="G8" s="47" t="n">
        <v>2790</v>
      </c>
      <c r="H8" s="39"/>
      <c r="I8" s="39"/>
      <c r="J8" s="47" t="n">
        <v>0.352</v>
      </c>
      <c r="K8" s="47" t="n">
        <v>20.71</v>
      </c>
      <c r="L8" s="47" t="n">
        <v>0.88</v>
      </c>
      <c r="M8" s="127"/>
      <c r="N8" s="127"/>
      <c r="O8" s="127"/>
      <c r="P8" s="209"/>
      <c r="Q8" s="244"/>
      <c r="R8" s="198"/>
      <c r="S8" s="199" t="s">
        <v>477</v>
      </c>
      <c r="T8" s="200" t="n">
        <v>1480</v>
      </c>
      <c r="U8" s="200" t="n">
        <v>400</v>
      </c>
      <c r="V8" s="200" t="n">
        <v>585</v>
      </c>
      <c r="W8" s="199"/>
      <c r="X8" s="199"/>
      <c r="Y8" s="199" t="n">
        <v>0.28</v>
      </c>
      <c r="Z8" s="199"/>
      <c r="AA8" s="200" t="n">
        <v>0.02</v>
      </c>
      <c r="AB8" s="200" t="n">
        <v>0.3</v>
      </c>
      <c r="AC8" s="200" t="n">
        <v>2.22</v>
      </c>
      <c r="AD8" s="60" t="n">
        <v>10.52</v>
      </c>
      <c r="AE8" s="199" t="n">
        <v>2.69</v>
      </c>
      <c r="AF8" s="201" t="n">
        <v>0.54</v>
      </c>
      <c r="AG8" s="206"/>
    </row>
    <row r="9" customFormat="false" ht="12.75" hidden="false" customHeight="true" outlineLevel="0" collapsed="false">
      <c r="A9" s="168"/>
      <c r="B9" s="70"/>
      <c r="C9" s="39"/>
      <c r="D9" s="53" t="s">
        <v>627</v>
      </c>
      <c r="E9" s="47" t="n">
        <v>800</v>
      </c>
      <c r="F9" s="47" t="n">
        <v>80</v>
      </c>
      <c r="G9" s="47" t="n">
        <v>2790</v>
      </c>
      <c r="H9" s="39"/>
      <c r="I9" s="39"/>
      <c r="J9" s="47" t="n">
        <v>0.177</v>
      </c>
      <c r="K9" s="47" t="n">
        <v>11.21</v>
      </c>
      <c r="L9" s="47" t="n">
        <v>0.443</v>
      </c>
      <c r="M9" s="127"/>
      <c r="N9" s="127"/>
      <c r="O9" s="127"/>
      <c r="P9" s="209"/>
      <c r="Q9" s="244"/>
      <c r="R9" s="198"/>
      <c r="S9" s="199" t="s">
        <v>480</v>
      </c>
      <c r="T9" s="200" t="n">
        <v>1480</v>
      </c>
      <c r="U9" s="200" t="n">
        <v>400</v>
      </c>
      <c r="V9" s="200" t="n">
        <v>585</v>
      </c>
      <c r="W9" s="199"/>
      <c r="X9" s="199"/>
      <c r="Y9" s="199"/>
      <c r="Z9" s="199" t="n">
        <v>0.3</v>
      </c>
      <c r="AA9" s="199"/>
      <c r="AB9" s="199" t="n">
        <v>0.3</v>
      </c>
      <c r="AC9" s="200" t="n">
        <v>2.22</v>
      </c>
      <c r="AD9" s="60" t="n">
        <v>10.52</v>
      </c>
      <c r="AE9" s="199" t="n">
        <v>2.69</v>
      </c>
      <c r="AF9" s="201" t="n">
        <v>0.75</v>
      </c>
      <c r="AG9" s="206"/>
    </row>
    <row r="10" customFormat="false" ht="12.75" hidden="false" customHeight="true" outlineLevel="0" collapsed="false">
      <c r="A10" s="168"/>
      <c r="B10" s="70"/>
      <c r="C10" s="39"/>
      <c r="D10" s="53" t="s">
        <v>628</v>
      </c>
      <c r="E10" s="47" t="n">
        <v>800</v>
      </c>
      <c r="F10" s="47" t="n">
        <v>80</v>
      </c>
      <c r="G10" s="47" t="n">
        <v>2790</v>
      </c>
      <c r="H10" s="39"/>
      <c r="I10" s="39"/>
      <c r="J10" s="47" t="n">
        <v>0.174</v>
      </c>
      <c r="K10" s="47" t="n">
        <v>11.21</v>
      </c>
      <c r="L10" s="47" t="n">
        <v>0.435</v>
      </c>
      <c r="M10" s="127"/>
      <c r="N10" s="127"/>
      <c r="O10" s="127"/>
      <c r="P10" s="209"/>
      <c r="Q10" s="244"/>
      <c r="R10" s="198"/>
      <c r="S10" s="199" t="s">
        <v>482</v>
      </c>
      <c r="T10" s="200" t="n">
        <v>2980</v>
      </c>
      <c r="U10" s="200" t="n">
        <v>400</v>
      </c>
      <c r="V10" s="200" t="n">
        <v>585</v>
      </c>
      <c r="W10" s="199" t="n">
        <v>0.56</v>
      </c>
      <c r="X10" s="199"/>
      <c r="Y10" s="199"/>
      <c r="Z10" s="199"/>
      <c r="AA10" s="199" t="n">
        <v>0.04</v>
      </c>
      <c r="AB10" s="199" t="n">
        <v>0.6</v>
      </c>
      <c r="AC10" s="200" t="n">
        <v>3.72</v>
      </c>
      <c r="AD10" s="60" t="n">
        <v>22.36</v>
      </c>
      <c r="AE10" s="199" t="n">
        <v>4.61</v>
      </c>
      <c r="AF10" s="201" t="n">
        <v>0.83</v>
      </c>
      <c r="AG10" s="206"/>
    </row>
    <row r="11" customFormat="false" ht="12.75" hidden="false" customHeight="true" outlineLevel="0" collapsed="false">
      <c r="A11" s="168"/>
      <c r="B11" s="70"/>
      <c r="C11" s="39"/>
      <c r="D11" s="47"/>
      <c r="E11" s="47"/>
      <c r="F11" s="47"/>
      <c r="G11" s="47"/>
      <c r="H11" s="47"/>
      <c r="I11" s="47"/>
      <c r="J11" s="47"/>
      <c r="K11" s="47"/>
      <c r="L11" s="47"/>
      <c r="M11" s="127"/>
      <c r="N11" s="127"/>
      <c r="O11" s="127"/>
      <c r="P11" s="209"/>
      <c r="Q11" s="244"/>
      <c r="R11" s="198"/>
      <c r="S11" s="199" t="s">
        <v>484</v>
      </c>
      <c r="T11" s="200" t="n">
        <v>2980</v>
      </c>
      <c r="U11" s="200" t="n">
        <v>400</v>
      </c>
      <c r="V11" s="200" t="n">
        <v>585</v>
      </c>
      <c r="W11" s="199"/>
      <c r="X11" s="199" t="n">
        <v>0.56</v>
      </c>
      <c r="Y11" s="199"/>
      <c r="Z11" s="199"/>
      <c r="AA11" s="199" t="n">
        <v>0.04</v>
      </c>
      <c r="AB11" s="199" t="n">
        <v>0.6</v>
      </c>
      <c r="AC11" s="200" t="n">
        <v>3.72</v>
      </c>
      <c r="AD11" s="60" t="n">
        <v>22.36</v>
      </c>
      <c r="AE11" s="199" t="n">
        <v>4.61</v>
      </c>
      <c r="AF11" s="201" t="n">
        <v>1</v>
      </c>
      <c r="AG11" s="206"/>
    </row>
    <row r="12" customFormat="false" ht="12.75" hidden="false" customHeight="true" outlineLevel="0" collapsed="false">
      <c r="A12" s="168"/>
      <c r="B12" s="127" t="s">
        <v>629</v>
      </c>
      <c r="C12" s="39"/>
      <c r="D12" s="53" t="s">
        <v>630</v>
      </c>
      <c r="E12" s="47" t="n">
        <v>800</v>
      </c>
      <c r="F12" s="47" t="n">
        <v>300</v>
      </c>
      <c r="G12" s="47" t="n">
        <v>2000</v>
      </c>
      <c r="H12" s="47" t="s">
        <v>71</v>
      </c>
      <c r="I12" s="47" t="s">
        <v>72</v>
      </c>
      <c r="J12" s="47" t="n">
        <v>0.26</v>
      </c>
      <c r="K12" s="47" t="n">
        <v>19.37</v>
      </c>
      <c r="L12" s="47" t="n">
        <v>0.65</v>
      </c>
      <c r="M12" s="70" t="s">
        <v>631</v>
      </c>
      <c r="N12" s="70"/>
      <c r="O12" s="70"/>
      <c r="P12" s="209"/>
      <c r="Q12" s="244"/>
      <c r="R12" s="198"/>
      <c r="S12" s="199" t="s">
        <v>486</v>
      </c>
      <c r="T12" s="200" t="n">
        <v>2980</v>
      </c>
      <c r="U12" s="200" t="n">
        <v>400</v>
      </c>
      <c r="V12" s="200" t="n">
        <v>585</v>
      </c>
      <c r="W12" s="199"/>
      <c r="X12" s="199"/>
      <c r="Y12" s="199" t="n">
        <v>0.56</v>
      </c>
      <c r="Z12" s="199"/>
      <c r="AA12" s="199" t="n">
        <v>0.04</v>
      </c>
      <c r="AB12" s="199" t="n">
        <v>0.6</v>
      </c>
      <c r="AC12" s="200" t="n">
        <v>3.72</v>
      </c>
      <c r="AD12" s="60" t="n">
        <v>22.36</v>
      </c>
      <c r="AE12" s="199" t="n">
        <v>4.61</v>
      </c>
      <c r="AF12" s="201" t="n">
        <v>1.1</v>
      </c>
      <c r="AG12" s="206"/>
    </row>
    <row r="13" customFormat="false" ht="12.75" hidden="false" customHeight="true" outlineLevel="0" collapsed="false">
      <c r="A13" s="168"/>
      <c r="B13" s="127"/>
      <c r="C13" s="39"/>
      <c r="D13" s="46" t="s">
        <v>632</v>
      </c>
      <c r="E13" s="47" t="n">
        <v>800</v>
      </c>
      <c r="F13" s="47" t="n">
        <v>80</v>
      </c>
      <c r="G13" s="47" t="n">
        <v>2000</v>
      </c>
      <c r="H13" s="47" t="s">
        <v>71</v>
      </c>
      <c r="I13" s="47" t="s">
        <v>72</v>
      </c>
      <c r="J13" s="47" t="n">
        <v>0.13</v>
      </c>
      <c r="K13" s="47" t="s">
        <v>633</v>
      </c>
      <c r="L13" s="47" t="n">
        <v>0.325</v>
      </c>
      <c r="M13" s="70"/>
      <c r="N13" s="70"/>
      <c r="O13" s="70"/>
      <c r="P13" s="209"/>
      <c r="Q13" s="244"/>
      <c r="R13" s="198"/>
      <c r="S13" s="199" t="s">
        <v>488</v>
      </c>
      <c r="T13" s="200" t="n">
        <v>2980</v>
      </c>
      <c r="U13" s="200" t="n">
        <v>400</v>
      </c>
      <c r="V13" s="200" t="n">
        <v>585</v>
      </c>
      <c r="W13" s="199"/>
      <c r="X13" s="199"/>
      <c r="Y13" s="199"/>
      <c r="Z13" s="199" t="n">
        <v>0.6</v>
      </c>
      <c r="AA13" s="199"/>
      <c r="AB13" s="199" t="n">
        <v>0.6</v>
      </c>
      <c r="AC13" s="200" t="n">
        <v>3.72</v>
      </c>
      <c r="AD13" s="60" t="n">
        <v>22.36</v>
      </c>
      <c r="AE13" s="199" t="n">
        <v>4.61</v>
      </c>
      <c r="AF13" s="201" t="n">
        <v>1.5</v>
      </c>
      <c r="AG13" s="206"/>
    </row>
    <row r="14" customFormat="false" ht="12.75" hidden="false" customHeight="true" outlineLevel="0" collapsed="false">
      <c r="A14" s="168"/>
      <c r="B14" s="304"/>
      <c r="C14" s="39"/>
      <c r="D14" s="46"/>
      <c r="E14" s="46"/>
      <c r="F14" s="46"/>
      <c r="G14" s="46"/>
      <c r="H14" s="46"/>
      <c r="I14" s="53"/>
      <c r="J14" s="46"/>
      <c r="K14" s="46"/>
      <c r="L14" s="46"/>
      <c r="M14" s="305"/>
      <c r="N14" s="305"/>
      <c r="O14" s="305"/>
      <c r="P14" s="209"/>
      <c r="Q14" s="244"/>
      <c r="R14" s="208"/>
      <c r="S14" s="199"/>
      <c r="T14" s="200"/>
      <c r="U14" s="199"/>
      <c r="V14" s="200"/>
      <c r="W14" s="199"/>
      <c r="X14" s="199"/>
      <c r="Y14" s="199"/>
      <c r="Z14" s="199"/>
      <c r="AA14" s="199"/>
      <c r="AB14" s="199"/>
      <c r="AC14" s="199"/>
      <c r="AD14" s="199"/>
      <c r="AE14" s="199"/>
      <c r="AF14" s="201"/>
      <c r="AG14" s="206"/>
    </row>
    <row r="15" customFormat="false" ht="12.75" hidden="false" customHeight="true" outlineLevel="0" collapsed="false">
      <c r="A15" s="168"/>
      <c r="B15" s="304"/>
      <c r="C15" s="39"/>
      <c r="D15" s="53" t="s">
        <v>634</v>
      </c>
      <c r="E15" s="46" t="n">
        <v>800</v>
      </c>
      <c r="F15" s="46" t="n">
        <v>300</v>
      </c>
      <c r="G15" s="46" t="n">
        <v>1200</v>
      </c>
      <c r="H15" s="47" t="s">
        <v>71</v>
      </c>
      <c r="I15" s="47" t="s">
        <v>72</v>
      </c>
      <c r="J15" s="47" t="n">
        <v>0.15</v>
      </c>
      <c r="K15" s="47" t="n">
        <v>16.2</v>
      </c>
      <c r="L15" s="47" t="n">
        <v>0.38</v>
      </c>
      <c r="M15" s="305"/>
      <c r="N15" s="305"/>
      <c r="O15" s="305"/>
      <c r="P15" s="210"/>
      <c r="Q15" s="277"/>
      <c r="R15" s="208"/>
      <c r="S15" s="199"/>
      <c r="T15" s="200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201"/>
      <c r="AG15" s="206"/>
    </row>
    <row r="16" customFormat="false" ht="12.75" hidden="false" customHeight="true" outlineLevel="0" collapsed="false">
      <c r="A16" s="168"/>
      <c r="B16" s="304"/>
      <c r="C16" s="39"/>
      <c r="D16" s="46" t="s">
        <v>635</v>
      </c>
      <c r="E16" s="46" t="n">
        <v>800</v>
      </c>
      <c r="F16" s="47" t="n">
        <v>80</v>
      </c>
      <c r="G16" s="47" t="n">
        <v>1200</v>
      </c>
      <c r="H16" s="47" t="s">
        <v>71</v>
      </c>
      <c r="I16" s="47" t="s">
        <v>72</v>
      </c>
      <c r="J16" s="47" t="n">
        <v>0.08</v>
      </c>
      <c r="K16" s="47" t="n">
        <v>9.06</v>
      </c>
      <c r="L16" s="47" t="n">
        <v>0.2</v>
      </c>
      <c r="M16" s="305"/>
      <c r="N16" s="305"/>
      <c r="O16" s="305"/>
      <c r="P16" s="60"/>
      <c r="Q16" s="209"/>
      <c r="R16" s="209"/>
      <c r="S16" s="198"/>
      <c r="T16" s="199"/>
      <c r="U16" s="200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201"/>
      <c r="AG16" s="206"/>
    </row>
    <row r="17" customFormat="false" ht="12.75" hidden="false" customHeight="true" outlineLevel="0" collapsed="false">
      <c r="A17" s="168"/>
      <c r="B17" s="304"/>
      <c r="C17" s="39"/>
      <c r="D17" s="46"/>
      <c r="E17" s="46"/>
      <c r="F17" s="46"/>
      <c r="G17" s="46"/>
      <c r="H17" s="46"/>
      <c r="I17" s="53"/>
      <c r="J17" s="47"/>
      <c r="K17" s="46"/>
      <c r="L17" s="46"/>
      <c r="M17" s="305"/>
      <c r="N17" s="305"/>
      <c r="O17" s="305"/>
      <c r="P17" s="60"/>
      <c r="Q17" s="209"/>
      <c r="R17" s="209"/>
      <c r="S17" s="198"/>
      <c r="T17" s="199"/>
      <c r="U17" s="200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201"/>
      <c r="AG17" s="206"/>
    </row>
    <row r="18" customFormat="false" ht="12.75" hidden="false" customHeight="true" outlineLevel="0" collapsed="false">
      <c r="A18" s="168"/>
      <c r="B18" s="304"/>
      <c r="C18" s="39"/>
      <c r="D18" s="46"/>
      <c r="E18" s="46"/>
      <c r="F18" s="46"/>
      <c r="G18" s="46"/>
      <c r="H18" s="46"/>
      <c r="I18" s="53"/>
      <c r="J18" s="46"/>
      <c r="K18" s="46"/>
      <c r="L18" s="46"/>
      <c r="M18" s="305"/>
      <c r="N18" s="305"/>
      <c r="O18" s="305"/>
      <c r="P18" s="60"/>
      <c r="Q18" s="209"/>
      <c r="R18" s="209"/>
      <c r="S18" s="198"/>
      <c r="T18" s="199"/>
      <c r="U18" s="200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201"/>
      <c r="AG18" s="206"/>
    </row>
    <row r="19" customFormat="false" ht="12.75" hidden="false" customHeight="true" outlineLevel="0" collapsed="false">
      <c r="A19" s="168"/>
      <c r="B19" s="304"/>
      <c r="C19" s="39"/>
      <c r="D19" s="46"/>
      <c r="E19" s="46"/>
      <c r="F19" s="46"/>
      <c r="G19" s="46"/>
      <c r="H19" s="46"/>
      <c r="I19" s="53"/>
      <c r="J19" s="46"/>
      <c r="K19" s="46"/>
      <c r="L19" s="46"/>
      <c r="M19" s="305"/>
      <c r="N19" s="305"/>
      <c r="O19" s="305"/>
      <c r="P19" s="60"/>
      <c r="Q19" s="209"/>
      <c r="R19" s="209"/>
      <c r="S19" s="198"/>
      <c r="T19" s="199"/>
      <c r="U19" s="200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201"/>
      <c r="AG19" s="206"/>
    </row>
    <row r="20" customFormat="false" ht="12.75" hidden="false" customHeight="true" outlineLevel="0" collapsed="false">
      <c r="A20" s="168"/>
      <c r="B20" s="304"/>
      <c r="C20" s="39"/>
      <c r="D20" s="46"/>
      <c r="E20" s="46"/>
      <c r="F20" s="46"/>
      <c r="G20" s="46"/>
      <c r="H20" s="46"/>
      <c r="I20" s="53"/>
      <c r="J20" s="46"/>
      <c r="K20" s="46"/>
      <c r="L20" s="46"/>
      <c r="M20" s="305"/>
      <c r="N20" s="305"/>
      <c r="O20" s="305"/>
      <c r="P20" s="60"/>
      <c r="Q20" s="209"/>
      <c r="R20" s="209"/>
      <c r="S20" s="198"/>
      <c r="T20" s="199"/>
      <c r="U20" s="200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201"/>
      <c r="AG20" s="206"/>
    </row>
    <row r="21" customFormat="false" ht="12.75" hidden="false" customHeight="true" outlineLevel="0" collapsed="false">
      <c r="A21" s="168"/>
      <c r="B21" s="304"/>
      <c r="C21" s="39"/>
      <c r="D21" s="46"/>
      <c r="E21" s="46"/>
      <c r="F21" s="46"/>
      <c r="G21" s="46"/>
      <c r="H21" s="46"/>
      <c r="I21" s="53"/>
      <c r="J21" s="46"/>
      <c r="K21" s="46"/>
      <c r="L21" s="46"/>
      <c r="M21" s="305"/>
      <c r="N21" s="305"/>
      <c r="O21" s="305"/>
      <c r="P21" s="60"/>
      <c r="Q21" s="209"/>
      <c r="R21" s="209"/>
      <c r="S21" s="198"/>
      <c r="T21" s="199"/>
      <c r="U21" s="200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201"/>
      <c r="AG21" s="206"/>
    </row>
    <row r="22" customFormat="false" ht="12.75" hidden="false" customHeight="true" outlineLevel="0" collapsed="false">
      <c r="A22" s="168"/>
      <c r="B22" s="304"/>
      <c r="C22" s="39"/>
      <c r="D22" s="46"/>
      <c r="E22" s="46"/>
      <c r="F22" s="46"/>
      <c r="G22" s="46"/>
      <c r="H22" s="46"/>
      <c r="I22" s="53"/>
      <c r="J22" s="46"/>
      <c r="K22" s="46"/>
      <c r="L22" s="46"/>
      <c r="M22" s="305"/>
      <c r="N22" s="305"/>
      <c r="O22" s="305"/>
      <c r="P22" s="60"/>
      <c r="Q22" s="209"/>
      <c r="R22" s="209"/>
      <c r="S22" s="198"/>
      <c r="T22" s="199"/>
      <c r="U22" s="200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201"/>
      <c r="AG22" s="206"/>
    </row>
    <row r="23" customFormat="false" ht="12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38"/>
      <c r="J23" s="60"/>
      <c r="K23" s="60"/>
      <c r="L23" s="60"/>
      <c r="M23" s="58"/>
      <c r="N23" s="58"/>
      <c r="O23" s="58"/>
      <c r="P23" s="60"/>
      <c r="Q23" s="209"/>
      <c r="R23" s="209"/>
      <c r="S23" s="198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201"/>
      <c r="AG23" s="206"/>
    </row>
    <row r="24" customFormat="fals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38"/>
      <c r="J24" s="60"/>
      <c r="K24" s="60"/>
      <c r="L24" s="60"/>
      <c r="M24" s="58"/>
      <c r="N24" s="58"/>
      <c r="O24" s="58"/>
      <c r="P24" s="297"/>
      <c r="Q24" s="210"/>
      <c r="R24" s="210"/>
      <c r="S24" s="198"/>
      <c r="T24" s="199"/>
      <c r="U24" s="198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201"/>
      <c r="AG24" s="206"/>
    </row>
    <row r="25" customFormat="false" ht="12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38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38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2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38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</row>
    <row r="28" customFormat="false" ht="12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38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0"/>
      <c r="AF28" s="60"/>
      <c r="AG28" s="60"/>
    </row>
    <row r="29" customFormat="false" ht="12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38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2"/>
      <c r="Y29" s="62"/>
      <c r="Z29" s="62"/>
      <c r="AA29" s="62"/>
      <c r="AB29" s="60"/>
      <c r="AC29" s="60"/>
      <c r="AD29" s="60"/>
      <c r="AE29" s="60"/>
      <c r="AF29" s="60"/>
      <c r="AG29" s="60"/>
    </row>
    <row r="30" customFormat="fals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38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38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38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38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38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38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</row>
    <row r="36" customFormat="false" ht="12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38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</row>
    <row r="37" customFormat="false" ht="12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38"/>
      <c r="J37" s="60"/>
      <c r="K37" s="60"/>
      <c r="L37" s="60"/>
      <c r="M37" s="60"/>
      <c r="N37" s="60"/>
      <c r="O37" s="60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</row>
    <row r="38" customFormat="false" ht="12.75" hidden="false" customHeight="true" outlineLevel="0" collapsed="false"/>
    <row r="39" customFormat="false" ht="12.75" hidden="false" customHeight="true" outlineLevel="0" collapsed="false"/>
    <row r="41" customFormat="false" ht="15" hidden="false" customHeight="true" outlineLevel="0" collapsed="false"/>
    <row r="44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1:N2"/>
    <mergeCell ref="O1:O2"/>
    <mergeCell ref="P1:U2"/>
    <mergeCell ref="A3:O3"/>
    <mergeCell ref="P3:AE3"/>
    <mergeCell ref="A4:A5"/>
    <mergeCell ref="B4:B5"/>
    <mergeCell ref="C4:C5"/>
    <mergeCell ref="D4:D5"/>
    <mergeCell ref="E4:G4"/>
    <mergeCell ref="H4:H5"/>
    <mergeCell ref="I4:I5"/>
    <mergeCell ref="J4:K4"/>
    <mergeCell ref="L4:L5"/>
    <mergeCell ref="M4:O5"/>
    <mergeCell ref="P4:P5"/>
    <mergeCell ref="Q4:Q5"/>
    <mergeCell ref="R4:R5"/>
    <mergeCell ref="S4:S5"/>
    <mergeCell ref="T4:V4"/>
    <mergeCell ref="W4:AB4"/>
    <mergeCell ref="AC4:AE4"/>
    <mergeCell ref="AF4:AF5"/>
    <mergeCell ref="A6:A22"/>
    <mergeCell ref="B6:B11"/>
    <mergeCell ref="C6:C22"/>
    <mergeCell ref="H6:H10"/>
    <mergeCell ref="I6:I10"/>
    <mergeCell ref="M6:O11"/>
    <mergeCell ref="Q6:Q14"/>
    <mergeCell ref="R6:R13"/>
    <mergeCell ref="B12:B13"/>
    <mergeCell ref="M12:O13"/>
    <mergeCell ref="U28:AD28"/>
    <mergeCell ref="X29:Y2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3" min="3" style="0" width="4.7"/>
    <col collapsed="false" customWidth="true" hidden="false" outlineLevel="0" max="4" min="4" style="0" width="13.14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0" width="5.99"/>
    <col collapsed="false" customWidth="true" hidden="false" outlineLevel="0" max="10" min="9" style="35" width="5.99"/>
    <col collapsed="false" customWidth="true" hidden="false" outlineLevel="0" max="12" min="11" style="0" width="6.7"/>
    <col collapsed="false" customWidth="true" hidden="false" outlineLevel="0" max="13" min="13" style="0" width="7.56"/>
    <col collapsed="false" customWidth="true" hidden="false" outlineLevel="0" max="14" min="14" style="0" width="13.14"/>
    <col collapsed="false" customWidth="true" hidden="false" outlineLevel="0" max="15" min="15" style="0" width="3.56"/>
    <col collapsed="false" customWidth="true" hidden="false" outlineLevel="0" max="16" min="16" style="0" width="4.99"/>
  </cols>
  <sheetData>
    <row r="1" customFormat="false" ht="12.75" hidden="false" customHeight="true" outlineLevel="0" collapsed="false">
      <c r="A1" s="166" t="s">
        <v>52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7" t="n">
        <v>17</v>
      </c>
      <c r="P1" s="37"/>
    </row>
    <row r="2" customFormat="false" ht="9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7"/>
      <c r="P2" s="37"/>
    </row>
    <row r="3" customFormat="false" ht="12.6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6.25" hidden="false" customHeight="true" outlineLevel="0" collapsed="false">
      <c r="A4" s="39" t="s">
        <v>52</v>
      </c>
      <c r="B4" s="40" t="s">
        <v>53</v>
      </c>
      <c r="C4" s="41" t="s">
        <v>54</v>
      </c>
      <c r="D4" s="40" t="s">
        <v>55</v>
      </c>
      <c r="E4" s="40" t="s">
        <v>56</v>
      </c>
      <c r="F4" s="40"/>
      <c r="G4" s="40"/>
      <c r="H4" s="41" t="s">
        <v>152</v>
      </c>
      <c r="I4" s="41" t="s">
        <v>636</v>
      </c>
      <c r="J4" s="42" t="s">
        <v>59</v>
      </c>
      <c r="K4" s="42"/>
      <c r="L4" s="41" t="s">
        <v>637</v>
      </c>
      <c r="M4" s="40" t="s">
        <v>61</v>
      </c>
      <c r="N4" s="40"/>
      <c r="O4" s="40"/>
      <c r="P4" s="59"/>
    </row>
    <row r="5" customFormat="false" ht="57.75" hidden="false" customHeight="true" outlineLevel="0" collapsed="false">
      <c r="A5" s="39"/>
      <c r="B5" s="40"/>
      <c r="C5" s="40"/>
      <c r="D5" s="40"/>
      <c r="E5" s="39" t="s">
        <v>62</v>
      </c>
      <c r="F5" s="39" t="s">
        <v>63</v>
      </c>
      <c r="G5" s="39" t="s">
        <v>64</v>
      </c>
      <c r="H5" s="41"/>
      <c r="I5" s="41"/>
      <c r="J5" s="40" t="s">
        <v>173</v>
      </c>
      <c r="K5" s="40" t="s">
        <v>638</v>
      </c>
      <c r="L5" s="41"/>
      <c r="M5" s="41"/>
      <c r="N5" s="40"/>
      <c r="O5" s="40"/>
    </row>
    <row r="6" customFormat="false" ht="12.75" hidden="false" customHeight="true" outlineLevel="0" collapsed="false">
      <c r="A6" s="145" t="s">
        <v>639</v>
      </c>
      <c r="B6" s="127" t="s">
        <v>640</v>
      </c>
      <c r="C6" s="40" t="s">
        <v>641</v>
      </c>
      <c r="D6" s="46" t="s">
        <v>642</v>
      </c>
      <c r="E6" s="47" t="n">
        <v>2540</v>
      </c>
      <c r="F6" s="47" t="n">
        <v>1580</v>
      </c>
      <c r="G6" s="47" t="n">
        <v>300</v>
      </c>
      <c r="H6" s="47" t="s">
        <v>71</v>
      </c>
      <c r="I6" s="47" t="s">
        <v>72</v>
      </c>
      <c r="J6" s="47" t="n">
        <v>1.18</v>
      </c>
      <c r="K6" s="47" t="n">
        <v>17.65</v>
      </c>
      <c r="L6" s="49" t="n">
        <v>3</v>
      </c>
      <c r="M6" s="70" t="s">
        <v>643</v>
      </c>
      <c r="N6" s="70"/>
      <c r="O6" s="70"/>
    </row>
    <row r="7" customFormat="false" ht="12.75" hidden="false" customHeight="false" outlineLevel="0" collapsed="false">
      <c r="A7" s="145"/>
      <c r="B7" s="127"/>
      <c r="C7" s="40"/>
      <c r="D7" s="46" t="s">
        <v>644</v>
      </c>
      <c r="E7" s="47" t="n">
        <v>2540</v>
      </c>
      <c r="F7" s="47" t="n">
        <v>1580</v>
      </c>
      <c r="G7" s="47" t="n">
        <v>300</v>
      </c>
      <c r="H7" s="47" t="s">
        <v>178</v>
      </c>
      <c r="I7" s="47" t="s">
        <v>185</v>
      </c>
      <c r="J7" s="47" t="n">
        <v>1.18</v>
      </c>
      <c r="K7" s="47" t="n">
        <v>17.65</v>
      </c>
      <c r="L7" s="49" t="n">
        <v>2.6</v>
      </c>
      <c r="M7" s="70"/>
      <c r="N7" s="70"/>
      <c r="O7" s="70"/>
    </row>
    <row r="8" customFormat="false" ht="12.75" hidden="false" customHeight="false" outlineLevel="0" collapsed="false">
      <c r="A8" s="145"/>
      <c r="B8" s="127"/>
      <c r="C8" s="40"/>
      <c r="D8" s="46" t="s">
        <v>645</v>
      </c>
      <c r="E8" s="47" t="n">
        <v>2540</v>
      </c>
      <c r="F8" s="47" t="n">
        <v>1580</v>
      </c>
      <c r="G8" s="47" t="n">
        <v>200</v>
      </c>
      <c r="H8" s="47" t="s">
        <v>71</v>
      </c>
      <c r="I8" s="47" t="s">
        <v>72</v>
      </c>
      <c r="J8" s="47" t="n">
        <v>0.79</v>
      </c>
      <c r="K8" s="47" t="n">
        <v>27.76</v>
      </c>
      <c r="L8" s="49" t="n">
        <v>1.93</v>
      </c>
      <c r="M8" s="70"/>
      <c r="N8" s="70"/>
      <c r="O8" s="70"/>
    </row>
    <row r="9" customFormat="false" ht="12.75" hidden="false" customHeight="false" outlineLevel="0" collapsed="false">
      <c r="A9" s="145"/>
      <c r="B9" s="127"/>
      <c r="C9" s="40"/>
      <c r="D9" s="46" t="s">
        <v>646</v>
      </c>
      <c r="E9" s="47" t="n">
        <v>790</v>
      </c>
      <c r="F9" s="47" t="n">
        <v>1580</v>
      </c>
      <c r="G9" s="47" t="n">
        <v>200</v>
      </c>
      <c r="H9" s="47" t="s">
        <v>71</v>
      </c>
      <c r="I9" s="47" t="s">
        <v>72</v>
      </c>
      <c r="J9" s="47" t="n">
        <v>0.59</v>
      </c>
      <c r="K9" s="47" t="n">
        <v>13.95</v>
      </c>
      <c r="L9" s="49" t="n">
        <v>1.49</v>
      </c>
      <c r="M9" s="70"/>
      <c r="N9" s="70"/>
      <c r="O9" s="70"/>
    </row>
    <row r="10" customFormat="false" ht="12.75" hidden="false" customHeight="false" outlineLevel="0" collapsed="false">
      <c r="A10" s="145"/>
      <c r="B10" s="127"/>
      <c r="C10" s="40"/>
      <c r="D10" s="46" t="s">
        <v>647</v>
      </c>
      <c r="E10" s="47" t="n">
        <v>790</v>
      </c>
      <c r="F10" s="47" t="n">
        <v>1580</v>
      </c>
      <c r="G10" s="47" t="n">
        <v>300</v>
      </c>
      <c r="H10" s="47" t="s">
        <v>178</v>
      </c>
      <c r="I10" s="47" t="s">
        <v>185</v>
      </c>
      <c r="J10" s="47" t="n">
        <v>0.59</v>
      </c>
      <c r="K10" s="47" t="n">
        <v>13.95</v>
      </c>
      <c r="L10" s="49" t="n">
        <v>1.3</v>
      </c>
      <c r="M10" s="70"/>
      <c r="N10" s="70"/>
      <c r="O10" s="70"/>
    </row>
    <row r="11" customFormat="false" ht="12.75" hidden="false" customHeight="false" outlineLevel="0" collapsed="false">
      <c r="A11" s="145"/>
      <c r="B11" s="127"/>
      <c r="C11" s="40"/>
      <c r="D11" s="46" t="s">
        <v>648</v>
      </c>
      <c r="E11" s="47" t="n">
        <v>2540</v>
      </c>
      <c r="F11" s="47" t="n">
        <v>1580</v>
      </c>
      <c r="G11" s="47" t="n">
        <v>200</v>
      </c>
      <c r="H11" s="47" t="s">
        <v>71</v>
      </c>
      <c r="I11" s="47" t="s">
        <v>72</v>
      </c>
      <c r="J11" s="47" t="n">
        <v>0.79</v>
      </c>
      <c r="K11" s="47" t="n">
        <v>27.76</v>
      </c>
      <c r="L11" s="49" t="n">
        <v>1.93</v>
      </c>
      <c r="M11" s="70"/>
      <c r="N11" s="70"/>
      <c r="O11" s="70"/>
    </row>
    <row r="12" customFormat="false" ht="12.75" hidden="false" customHeight="false" outlineLevel="0" collapsed="false">
      <c r="A12" s="145"/>
      <c r="B12" s="127"/>
      <c r="C12" s="40"/>
      <c r="D12" s="46" t="s">
        <v>649</v>
      </c>
      <c r="E12" s="47" t="n">
        <v>2540</v>
      </c>
      <c r="F12" s="47" t="n">
        <v>1580</v>
      </c>
      <c r="G12" s="47" t="n">
        <v>300</v>
      </c>
      <c r="H12" s="47" t="s">
        <v>71</v>
      </c>
      <c r="I12" s="47" t="s">
        <v>72</v>
      </c>
      <c r="J12" s="47" t="n">
        <v>1.18</v>
      </c>
      <c r="K12" s="47" t="n">
        <v>31.33</v>
      </c>
      <c r="L12" s="49" t="n">
        <v>3.01</v>
      </c>
      <c r="M12" s="70"/>
      <c r="N12" s="70"/>
      <c r="O12" s="70"/>
    </row>
    <row r="13" customFormat="false" ht="12.75" hidden="false" customHeight="false" outlineLevel="0" collapsed="false">
      <c r="A13" s="145"/>
      <c r="B13" s="127"/>
      <c r="C13" s="40"/>
      <c r="D13" s="46" t="s">
        <v>650</v>
      </c>
      <c r="E13" s="47" t="n">
        <v>2540</v>
      </c>
      <c r="F13" s="47" t="n">
        <v>1580</v>
      </c>
      <c r="G13" s="47" t="n">
        <v>300</v>
      </c>
      <c r="H13" s="47" t="s">
        <v>71</v>
      </c>
      <c r="I13" s="47" t="s">
        <v>72</v>
      </c>
      <c r="J13" s="47" t="n">
        <v>1.18</v>
      </c>
      <c r="K13" s="47" t="n">
        <v>31.33</v>
      </c>
      <c r="L13" s="49" t="n">
        <v>3.01</v>
      </c>
      <c r="M13" s="70"/>
      <c r="N13" s="70"/>
      <c r="O13" s="70"/>
    </row>
    <row r="14" customFormat="false" ht="12.75" hidden="false" customHeight="false" outlineLevel="0" collapsed="false">
      <c r="A14" s="145"/>
      <c r="B14" s="127"/>
      <c r="C14" s="40"/>
      <c r="D14" s="46" t="s">
        <v>651</v>
      </c>
      <c r="E14" s="47" t="n">
        <v>2540</v>
      </c>
      <c r="F14" s="47" t="n">
        <v>1980</v>
      </c>
      <c r="G14" s="47" t="n">
        <v>300</v>
      </c>
      <c r="H14" s="47" t="s">
        <v>71</v>
      </c>
      <c r="I14" s="47" t="s">
        <v>72</v>
      </c>
      <c r="J14" s="47" t="n">
        <v>1.48</v>
      </c>
      <c r="K14" s="47" t="n">
        <v>21.58</v>
      </c>
      <c r="L14" s="49" t="n">
        <v>3.57</v>
      </c>
      <c r="M14" s="70"/>
      <c r="N14" s="70"/>
      <c r="O14" s="70"/>
    </row>
    <row r="15" customFormat="false" ht="12.75" hidden="false" customHeight="false" outlineLevel="0" collapsed="false">
      <c r="A15" s="145"/>
      <c r="B15" s="127"/>
      <c r="C15" s="40"/>
      <c r="D15" s="46" t="s">
        <v>652</v>
      </c>
      <c r="E15" s="47" t="n">
        <v>2540</v>
      </c>
      <c r="F15" s="47" t="n">
        <v>1980</v>
      </c>
      <c r="G15" s="47" t="n">
        <v>300</v>
      </c>
      <c r="H15" s="47" t="s">
        <v>178</v>
      </c>
      <c r="I15" s="47" t="s">
        <v>185</v>
      </c>
      <c r="J15" s="47" t="n">
        <v>1.48</v>
      </c>
      <c r="K15" s="47" t="n">
        <v>21.56</v>
      </c>
      <c r="L15" s="49" t="n">
        <v>3.12</v>
      </c>
      <c r="M15" s="70"/>
      <c r="N15" s="70"/>
      <c r="O15" s="70"/>
    </row>
    <row r="16" customFormat="false" ht="12.75" hidden="false" customHeight="false" outlineLevel="0" collapsed="false">
      <c r="A16" s="145"/>
      <c r="B16" s="127"/>
      <c r="C16" s="40"/>
      <c r="D16" s="46" t="s">
        <v>653</v>
      </c>
      <c r="E16" s="47" t="n">
        <v>1260</v>
      </c>
      <c r="F16" s="47" t="n">
        <v>2580</v>
      </c>
      <c r="G16" s="47" t="n">
        <v>300</v>
      </c>
      <c r="H16" s="47" t="s">
        <v>71</v>
      </c>
      <c r="I16" s="47" t="s">
        <v>72</v>
      </c>
      <c r="J16" s="47" t="n">
        <v>0.98</v>
      </c>
      <c r="K16" s="47" t="n">
        <v>13.2</v>
      </c>
      <c r="L16" s="49" t="n">
        <v>2.37</v>
      </c>
      <c r="M16" s="70"/>
      <c r="N16" s="70"/>
      <c r="O16" s="70"/>
    </row>
    <row r="17" customFormat="false" ht="12.75" hidden="false" customHeight="false" outlineLevel="0" collapsed="false">
      <c r="A17" s="145"/>
      <c r="B17" s="127"/>
      <c r="C17" s="40"/>
      <c r="D17" s="46" t="s">
        <v>654</v>
      </c>
      <c r="E17" s="47" t="n">
        <v>1260</v>
      </c>
      <c r="F17" s="47" t="n">
        <v>2580</v>
      </c>
      <c r="G17" s="47" t="n">
        <v>300</v>
      </c>
      <c r="H17" s="47" t="s">
        <v>178</v>
      </c>
      <c r="I17" s="47" t="s">
        <v>185</v>
      </c>
      <c r="J17" s="47" t="n">
        <v>0.98</v>
      </c>
      <c r="K17" s="47" t="n">
        <v>13.2</v>
      </c>
      <c r="L17" s="49" t="n">
        <v>2.16</v>
      </c>
      <c r="M17" s="70"/>
      <c r="N17" s="70"/>
      <c r="O17" s="70"/>
    </row>
    <row r="18" customFormat="false" ht="12.75" hidden="false" customHeight="false" outlineLevel="0" collapsed="false">
      <c r="A18" s="145"/>
      <c r="B18" s="127"/>
      <c r="C18" s="40"/>
      <c r="D18" s="46" t="s">
        <v>655</v>
      </c>
      <c r="E18" s="47" t="n">
        <v>1260</v>
      </c>
      <c r="F18" s="47" t="n">
        <v>2580</v>
      </c>
      <c r="G18" s="47" t="n">
        <v>300</v>
      </c>
      <c r="H18" s="47" t="s">
        <v>71</v>
      </c>
      <c r="I18" s="47" t="s">
        <v>72</v>
      </c>
      <c r="J18" s="47" t="n">
        <v>0.98</v>
      </c>
      <c r="K18" s="47" t="n">
        <v>11.08</v>
      </c>
      <c r="L18" s="49" t="n">
        <v>2.37</v>
      </c>
      <c r="M18" s="70"/>
      <c r="N18" s="70"/>
      <c r="O18" s="70"/>
    </row>
    <row r="19" customFormat="false" ht="12.75" hidden="false" customHeight="false" outlineLevel="0" collapsed="false">
      <c r="A19" s="145"/>
      <c r="B19" s="127"/>
      <c r="C19" s="40"/>
      <c r="D19" s="46" t="s">
        <v>656</v>
      </c>
      <c r="E19" s="47" t="n">
        <v>1260</v>
      </c>
      <c r="F19" s="47" t="n">
        <v>2580</v>
      </c>
      <c r="G19" s="47" t="n">
        <v>300</v>
      </c>
      <c r="H19" s="47" t="s">
        <v>178</v>
      </c>
      <c r="I19" s="47" t="s">
        <v>185</v>
      </c>
      <c r="J19" s="47" t="n">
        <v>0.98</v>
      </c>
      <c r="K19" s="47" t="n">
        <v>11.08</v>
      </c>
      <c r="L19" s="49" t="n">
        <v>2.16</v>
      </c>
      <c r="M19" s="70"/>
      <c r="N19" s="70"/>
      <c r="O19" s="70"/>
    </row>
    <row r="20" customFormat="false" ht="12.75" hidden="false" customHeight="false" outlineLevel="0" collapsed="false">
      <c r="A20" s="145"/>
      <c r="B20" s="127"/>
      <c r="C20" s="40"/>
      <c r="D20" s="46" t="s">
        <v>657</v>
      </c>
      <c r="E20" s="47" t="n">
        <v>1260</v>
      </c>
      <c r="F20" s="47" t="n">
        <v>2580</v>
      </c>
      <c r="G20" s="47" t="n">
        <v>300</v>
      </c>
      <c r="H20" s="47" t="s">
        <v>71</v>
      </c>
      <c r="I20" s="47" t="s">
        <v>72</v>
      </c>
      <c r="J20" s="47" t="n">
        <v>0.98</v>
      </c>
      <c r="K20" s="47" t="n">
        <v>17.4</v>
      </c>
      <c r="L20" s="49" t="n">
        <v>2.37</v>
      </c>
      <c r="M20" s="70"/>
      <c r="N20" s="70"/>
      <c r="O20" s="70"/>
    </row>
    <row r="21" customFormat="false" ht="12.75" hidden="false" customHeight="true" outlineLevel="0" collapsed="false">
      <c r="A21" s="145"/>
      <c r="B21" s="127"/>
      <c r="C21" s="40"/>
      <c r="D21" s="46" t="s">
        <v>658</v>
      </c>
      <c r="E21" s="47" t="n">
        <v>1260</v>
      </c>
      <c r="F21" s="47" t="n">
        <v>2580</v>
      </c>
      <c r="G21" s="47" t="n">
        <v>300</v>
      </c>
      <c r="H21" s="47" t="s">
        <v>71</v>
      </c>
      <c r="I21" s="47" t="s">
        <v>72</v>
      </c>
      <c r="J21" s="47" t="n">
        <v>0.98</v>
      </c>
      <c r="K21" s="47" t="n">
        <v>15.28</v>
      </c>
      <c r="L21" s="49" t="n">
        <v>2.37</v>
      </c>
      <c r="M21" s="70"/>
      <c r="N21" s="70"/>
      <c r="O21" s="70"/>
    </row>
    <row r="22" customFormat="false" ht="12.75" hidden="false" customHeight="false" outlineLevel="0" collapsed="false">
      <c r="A22" s="145"/>
      <c r="B22" s="127"/>
      <c r="C22" s="40"/>
      <c r="D22" s="46" t="s">
        <v>659</v>
      </c>
      <c r="E22" s="47" t="n">
        <v>1260</v>
      </c>
      <c r="F22" s="47" t="n">
        <v>2580</v>
      </c>
      <c r="G22" s="47" t="n">
        <v>300</v>
      </c>
      <c r="H22" s="47" t="s">
        <v>178</v>
      </c>
      <c r="I22" s="47" t="s">
        <v>185</v>
      </c>
      <c r="J22" s="47" t="n">
        <v>0.98</v>
      </c>
      <c r="K22" s="47" t="n">
        <v>17.4</v>
      </c>
      <c r="L22" s="49" t="n">
        <v>2.16</v>
      </c>
      <c r="M22" s="70"/>
      <c r="N22" s="70"/>
      <c r="O22" s="70"/>
    </row>
    <row r="23" customFormat="false" ht="12.75" hidden="false" customHeight="false" outlineLevel="0" collapsed="false">
      <c r="A23" s="145"/>
      <c r="B23" s="127"/>
      <c r="C23" s="40"/>
      <c r="D23" s="46" t="s">
        <v>660</v>
      </c>
      <c r="E23" s="47" t="n">
        <v>1260</v>
      </c>
      <c r="F23" s="47" t="n">
        <v>2580</v>
      </c>
      <c r="G23" s="47" t="n">
        <v>300</v>
      </c>
      <c r="H23" s="47" t="s">
        <v>178</v>
      </c>
      <c r="I23" s="47" t="s">
        <v>185</v>
      </c>
      <c r="J23" s="47" t="n">
        <v>0.98</v>
      </c>
      <c r="K23" s="47" t="n">
        <v>15.28</v>
      </c>
      <c r="L23" s="49" t="n">
        <v>2.16</v>
      </c>
      <c r="M23" s="70"/>
      <c r="N23" s="70"/>
      <c r="O23" s="70"/>
    </row>
    <row r="24" customFormat="false" ht="12.75" hidden="false" customHeight="false" outlineLevel="0" collapsed="false">
      <c r="A24" s="145"/>
      <c r="B24" s="127"/>
      <c r="C24" s="40"/>
      <c r="D24" s="46" t="s">
        <v>661</v>
      </c>
      <c r="E24" s="47" t="n">
        <v>1260</v>
      </c>
      <c r="F24" s="47" t="n">
        <v>2580</v>
      </c>
      <c r="G24" s="47" t="n">
        <v>300</v>
      </c>
      <c r="H24" s="47" t="s">
        <v>71</v>
      </c>
      <c r="I24" s="47" t="s">
        <v>72</v>
      </c>
      <c r="J24" s="47" t="n">
        <v>0.98</v>
      </c>
      <c r="K24" s="47" t="n">
        <v>17.4</v>
      </c>
      <c r="L24" s="49" t="n">
        <v>2.37</v>
      </c>
      <c r="M24" s="70"/>
      <c r="N24" s="70"/>
      <c r="O24" s="70"/>
    </row>
    <row r="25" customFormat="false" ht="12.75" hidden="false" customHeight="false" outlineLevel="0" collapsed="false">
      <c r="A25" s="145"/>
      <c r="B25" s="127"/>
      <c r="C25" s="40"/>
      <c r="D25" s="46" t="s">
        <v>662</v>
      </c>
      <c r="E25" s="47" t="n">
        <v>1260</v>
      </c>
      <c r="F25" s="47" t="n">
        <v>2580</v>
      </c>
      <c r="G25" s="47" t="n">
        <v>300</v>
      </c>
      <c r="H25" s="47" t="s">
        <v>178</v>
      </c>
      <c r="I25" s="47" t="s">
        <v>185</v>
      </c>
      <c r="J25" s="47" t="n">
        <v>0.98</v>
      </c>
      <c r="K25" s="47" t="n">
        <v>17.4</v>
      </c>
      <c r="L25" s="49" t="n">
        <v>2.16</v>
      </c>
      <c r="M25" s="70"/>
      <c r="N25" s="70"/>
      <c r="O25" s="70"/>
    </row>
    <row r="26" customFormat="false" ht="12.75" hidden="false" customHeight="true" outlineLevel="0" collapsed="false">
      <c r="A26" s="145"/>
      <c r="B26" s="127"/>
      <c r="C26" s="40"/>
      <c r="D26" s="46" t="s">
        <v>663</v>
      </c>
      <c r="E26" s="47" t="n">
        <v>1260</v>
      </c>
      <c r="F26" s="47" t="n">
        <v>2580</v>
      </c>
      <c r="G26" s="47" t="n">
        <v>300</v>
      </c>
      <c r="H26" s="47" t="s">
        <v>71</v>
      </c>
      <c r="I26" s="47" t="s">
        <v>72</v>
      </c>
      <c r="J26" s="47" t="n">
        <v>0.98</v>
      </c>
      <c r="K26" s="47" t="n">
        <v>15.28</v>
      </c>
      <c r="L26" s="49" t="n">
        <v>2.37</v>
      </c>
      <c r="M26" s="70"/>
      <c r="N26" s="70"/>
      <c r="O26" s="70"/>
    </row>
    <row r="27" customFormat="false" ht="12.75" hidden="false" customHeight="true" outlineLevel="0" collapsed="false">
      <c r="A27" s="145"/>
      <c r="B27" s="127"/>
      <c r="C27" s="40"/>
      <c r="D27" s="46" t="s">
        <v>664</v>
      </c>
      <c r="E27" s="47" t="n">
        <v>1260</v>
      </c>
      <c r="F27" s="47" t="n">
        <v>2580</v>
      </c>
      <c r="G27" s="47" t="n">
        <v>300</v>
      </c>
      <c r="H27" s="47" t="s">
        <v>178</v>
      </c>
      <c r="I27" s="47" t="s">
        <v>185</v>
      </c>
      <c r="J27" s="47" t="n">
        <v>0.98</v>
      </c>
      <c r="K27" s="47" t="n">
        <v>15.28</v>
      </c>
      <c r="L27" s="49" t="n">
        <v>2.16</v>
      </c>
      <c r="M27" s="70"/>
      <c r="N27" s="70"/>
      <c r="O27" s="70"/>
      <c r="P27" s="58"/>
    </row>
    <row r="28" customFormat="false" ht="12.75" hidden="false" customHeight="true" outlineLevel="0" collapsed="false">
      <c r="A28" s="145"/>
      <c r="B28" s="127"/>
      <c r="C28" s="40"/>
      <c r="D28" s="46" t="s">
        <v>665</v>
      </c>
      <c r="E28" s="47" t="n">
        <v>1260</v>
      </c>
      <c r="F28" s="47" t="n">
        <v>2580</v>
      </c>
      <c r="G28" s="47" t="n">
        <v>300</v>
      </c>
      <c r="H28" s="47" t="s">
        <v>71</v>
      </c>
      <c r="I28" s="47" t="s">
        <v>72</v>
      </c>
      <c r="J28" s="47" t="n">
        <v>0.98</v>
      </c>
      <c r="K28" s="47" t="n">
        <v>13.2</v>
      </c>
      <c r="L28" s="49" t="n">
        <v>2.37</v>
      </c>
      <c r="M28" s="70"/>
      <c r="N28" s="70"/>
      <c r="O28" s="70"/>
      <c r="P28" s="58"/>
    </row>
    <row r="29" customFormat="false" ht="12.75" hidden="false" customHeight="false" outlineLevel="0" collapsed="false">
      <c r="A29" s="145"/>
      <c r="B29" s="127"/>
      <c r="C29" s="40"/>
      <c r="D29" s="46" t="s">
        <v>666</v>
      </c>
      <c r="E29" s="47" t="n">
        <v>1260</v>
      </c>
      <c r="F29" s="47" t="n">
        <v>2580</v>
      </c>
      <c r="G29" s="47" t="n">
        <v>300</v>
      </c>
      <c r="H29" s="47" t="s">
        <v>178</v>
      </c>
      <c r="I29" s="47" t="s">
        <v>185</v>
      </c>
      <c r="J29" s="47" t="n">
        <v>0.98</v>
      </c>
      <c r="K29" s="47" t="n">
        <v>11.08</v>
      </c>
      <c r="L29" s="49" t="n">
        <v>2.16</v>
      </c>
      <c r="M29" s="70"/>
      <c r="N29" s="70"/>
      <c r="O29" s="70"/>
      <c r="P29" s="58"/>
    </row>
    <row r="30" customFormat="false" ht="12.75" hidden="false" customHeight="false" outlineLevel="0" collapsed="false">
      <c r="A30" s="145"/>
      <c r="B30" s="127"/>
      <c r="C30" s="40"/>
      <c r="D30" s="46" t="s">
        <v>667</v>
      </c>
      <c r="E30" s="47" t="n">
        <v>1260</v>
      </c>
      <c r="F30" s="47" t="n">
        <v>2580</v>
      </c>
      <c r="G30" s="47" t="n">
        <v>300</v>
      </c>
      <c r="H30" s="47" t="s">
        <v>71</v>
      </c>
      <c r="I30" s="47" t="s">
        <v>72</v>
      </c>
      <c r="J30" s="47" t="n">
        <v>0.98</v>
      </c>
      <c r="K30" s="47" t="n">
        <v>13.2</v>
      </c>
      <c r="L30" s="49" t="n">
        <v>2.37</v>
      </c>
      <c r="M30" s="70"/>
      <c r="N30" s="70"/>
      <c r="O30" s="70"/>
      <c r="P30" s="58"/>
    </row>
    <row r="31" customFormat="false" ht="12.75" hidden="false" customHeight="false" outlineLevel="0" collapsed="false">
      <c r="A31" s="145"/>
      <c r="B31" s="127"/>
      <c r="C31" s="40"/>
      <c r="D31" s="46" t="s">
        <v>668</v>
      </c>
      <c r="E31" s="47" t="n">
        <v>1260</v>
      </c>
      <c r="F31" s="47" t="n">
        <v>2580</v>
      </c>
      <c r="G31" s="47" t="n">
        <v>300</v>
      </c>
      <c r="H31" s="47" t="s">
        <v>178</v>
      </c>
      <c r="I31" s="47" t="s">
        <v>185</v>
      </c>
      <c r="J31" s="47" t="n">
        <v>0.98</v>
      </c>
      <c r="K31" s="47" t="n">
        <v>11.08</v>
      </c>
      <c r="L31" s="49" t="n">
        <v>2.16</v>
      </c>
      <c r="M31" s="70"/>
      <c r="N31" s="70"/>
      <c r="O31" s="70"/>
      <c r="P31" s="58"/>
    </row>
    <row r="32" customFormat="false" ht="12.75" hidden="false" customHeight="false" outlineLevel="0" collapsed="false">
      <c r="A32" s="145"/>
      <c r="B32" s="127"/>
      <c r="C32" s="40"/>
      <c r="D32" s="46" t="s">
        <v>669</v>
      </c>
      <c r="E32" s="47" t="n">
        <v>1260</v>
      </c>
      <c r="F32" s="47" t="n">
        <v>2580</v>
      </c>
      <c r="G32" s="47" t="n">
        <v>300</v>
      </c>
      <c r="H32" s="47" t="s">
        <v>71</v>
      </c>
      <c r="I32" s="47" t="s">
        <v>72</v>
      </c>
      <c r="J32" s="47" t="n">
        <v>0.98</v>
      </c>
      <c r="K32" s="47" t="n">
        <v>8.44</v>
      </c>
      <c r="L32" s="49" t="n">
        <v>2.43</v>
      </c>
      <c r="M32" s="70"/>
      <c r="N32" s="70"/>
      <c r="O32" s="70"/>
      <c r="P32" s="58"/>
    </row>
    <row r="33" customFormat="false" ht="12.75" hidden="false" customHeight="false" outlineLevel="0" collapsed="false">
      <c r="A33" s="145"/>
      <c r="B33" s="127"/>
      <c r="C33" s="40"/>
      <c r="D33" s="46" t="s">
        <v>670</v>
      </c>
      <c r="E33" s="47" t="n">
        <v>1260</v>
      </c>
      <c r="F33" s="47" t="n">
        <v>2580</v>
      </c>
      <c r="G33" s="47" t="n">
        <v>300</v>
      </c>
      <c r="H33" s="47" t="s">
        <v>178</v>
      </c>
      <c r="I33" s="47" t="s">
        <v>185</v>
      </c>
      <c r="J33" s="47" t="n">
        <v>0.98</v>
      </c>
      <c r="K33" s="47" t="n">
        <v>8.44</v>
      </c>
      <c r="L33" s="140" t="n">
        <v>1.762</v>
      </c>
      <c r="M33" s="70"/>
      <c r="N33" s="70"/>
      <c r="O33" s="70"/>
      <c r="P33" s="58"/>
    </row>
    <row r="34" customFormat="false" ht="12.75" hidden="false" customHeight="false" outlineLevel="0" collapsed="false">
      <c r="A34" s="145"/>
      <c r="B34" s="127"/>
      <c r="C34" s="40"/>
      <c r="D34" s="46" t="s">
        <v>671</v>
      </c>
      <c r="E34" s="47" t="n">
        <v>1260</v>
      </c>
      <c r="F34" s="47" t="n">
        <v>2580</v>
      </c>
      <c r="G34" s="47" t="n">
        <v>300</v>
      </c>
      <c r="H34" s="47" t="s">
        <v>71</v>
      </c>
      <c r="I34" s="47" t="s">
        <v>72</v>
      </c>
      <c r="J34" s="47" t="n">
        <v>0.98</v>
      </c>
      <c r="K34" s="47" t="n">
        <v>6.32</v>
      </c>
      <c r="L34" s="49" t="n">
        <v>2.4</v>
      </c>
      <c r="M34" s="70"/>
      <c r="N34" s="70"/>
      <c r="O34" s="70"/>
      <c r="P34" s="58"/>
    </row>
    <row r="35" customFormat="false" ht="12.75" hidden="false" customHeight="false" outlineLevel="0" collapsed="false">
      <c r="A35" s="145"/>
      <c r="B35" s="127"/>
      <c r="C35" s="40"/>
      <c r="D35" s="46" t="s">
        <v>672</v>
      </c>
      <c r="E35" s="47" t="n">
        <v>1260</v>
      </c>
      <c r="F35" s="47" t="n">
        <v>2580</v>
      </c>
      <c r="G35" s="47" t="n">
        <v>300</v>
      </c>
      <c r="H35" s="47" t="s">
        <v>178</v>
      </c>
      <c r="I35" s="47" t="s">
        <v>185</v>
      </c>
      <c r="J35" s="47" t="n">
        <v>0.98</v>
      </c>
      <c r="K35" s="47" t="n">
        <v>6.32</v>
      </c>
      <c r="L35" s="140" t="n">
        <v>1.763</v>
      </c>
      <c r="M35" s="70"/>
      <c r="N35" s="70"/>
      <c r="O35" s="70"/>
      <c r="P35" s="58"/>
    </row>
    <row r="36" customFormat="false" ht="12.75" hidden="false" customHeight="true" outlineLevel="0" collapsed="false">
      <c r="A36" s="145"/>
      <c r="B36" s="127"/>
      <c r="C36" s="40"/>
      <c r="D36" s="54" t="s">
        <v>673</v>
      </c>
      <c r="E36" s="215" t="n">
        <v>2540</v>
      </c>
      <c r="F36" s="215" t="n">
        <v>1680</v>
      </c>
      <c r="G36" s="47" t="n">
        <v>300</v>
      </c>
      <c r="H36" s="47" t="s">
        <v>71</v>
      </c>
      <c r="I36" s="47" t="s">
        <v>72</v>
      </c>
      <c r="J36" s="47" t="n">
        <v>1.27</v>
      </c>
      <c r="K36" s="47" t="n">
        <v>16.34</v>
      </c>
      <c r="L36" s="49" t="n">
        <v>3.06</v>
      </c>
      <c r="M36" s="70"/>
      <c r="N36" s="70"/>
      <c r="O36" s="70"/>
      <c r="P36" s="58"/>
    </row>
    <row r="37" customFormat="false" ht="12.75" hidden="false" customHeight="true" outlineLevel="0" collapsed="false">
      <c r="A37" s="145"/>
      <c r="B37" s="127"/>
      <c r="C37" s="40"/>
      <c r="D37" s="54" t="s">
        <v>674</v>
      </c>
      <c r="E37" s="215" t="n">
        <v>2540</v>
      </c>
      <c r="F37" s="215" t="n">
        <v>1680</v>
      </c>
      <c r="G37" s="47" t="n">
        <v>300</v>
      </c>
      <c r="H37" s="47" t="s">
        <v>178</v>
      </c>
      <c r="I37" s="47" t="s">
        <v>185</v>
      </c>
      <c r="J37" s="47" t="n">
        <v>1.27</v>
      </c>
      <c r="K37" s="47" t="n">
        <v>16.34</v>
      </c>
      <c r="L37" s="49" t="n">
        <v>2.8</v>
      </c>
      <c r="M37" s="70"/>
      <c r="N37" s="70"/>
      <c r="O37" s="70"/>
      <c r="P37" s="58"/>
    </row>
    <row r="38" customFormat="false" ht="12.75" hidden="false" customHeight="true" outlineLevel="0" collapsed="false">
      <c r="A38" s="145"/>
      <c r="B38" s="127"/>
      <c r="C38" s="40"/>
      <c r="D38" s="54" t="s">
        <v>675</v>
      </c>
      <c r="E38" s="215" t="n">
        <v>2540</v>
      </c>
      <c r="F38" s="215" t="n">
        <v>1680</v>
      </c>
      <c r="G38" s="47" t="n">
        <v>300</v>
      </c>
      <c r="H38" s="47" t="s">
        <v>71</v>
      </c>
      <c r="I38" s="47" t="s">
        <v>72</v>
      </c>
      <c r="J38" s="47" t="n">
        <v>1.27</v>
      </c>
      <c r="K38" s="47" t="n">
        <v>30.56</v>
      </c>
      <c r="L38" s="49" t="n">
        <v>3.06</v>
      </c>
      <c r="M38" s="70"/>
      <c r="N38" s="70"/>
      <c r="O38" s="70"/>
      <c r="P38" s="58"/>
    </row>
    <row r="39" customFormat="false" ht="12.75" hidden="false" customHeight="true" outlineLevel="0" collapsed="false">
      <c r="A39" s="145"/>
      <c r="B39" s="127"/>
      <c r="C39" s="40"/>
      <c r="D39" s="54" t="s">
        <v>676</v>
      </c>
      <c r="E39" s="215" t="n">
        <v>2540</v>
      </c>
      <c r="F39" s="215" t="n">
        <v>1680</v>
      </c>
      <c r="G39" s="47" t="n">
        <v>300</v>
      </c>
      <c r="H39" s="47" t="s">
        <v>71</v>
      </c>
      <c r="I39" s="47" t="s">
        <v>72</v>
      </c>
      <c r="J39" s="47" t="n">
        <v>1.27</v>
      </c>
      <c r="K39" s="47" t="n">
        <v>30.02</v>
      </c>
      <c r="L39" s="49" t="n">
        <v>3.06</v>
      </c>
      <c r="M39" s="70"/>
      <c r="N39" s="70"/>
      <c r="O39" s="70"/>
      <c r="P39" s="58"/>
    </row>
    <row r="40" customFormat="false" ht="12.75" hidden="false" customHeight="true" outlineLevel="0" collapsed="false">
      <c r="A40" s="57"/>
      <c r="B40" s="58"/>
      <c r="C40" s="59"/>
      <c r="D40" s="60"/>
      <c r="E40" s="60"/>
      <c r="F40" s="61"/>
      <c r="G40" s="61"/>
      <c r="H40" s="61"/>
      <c r="I40" s="61"/>
      <c r="J40" s="60"/>
      <c r="K40" s="60"/>
      <c r="L40" s="60"/>
      <c r="M40" s="58"/>
      <c r="N40" s="58"/>
      <c r="O40" s="58"/>
      <c r="P40" s="58"/>
    </row>
    <row r="43" customFormat="false" ht="12.75" hidden="false" customHeight="false" outlineLevel="0" collapsed="false">
      <c r="D43" s="199" t="s">
        <v>644</v>
      </c>
      <c r="E43" s="198" t="n">
        <v>2540</v>
      </c>
      <c r="F43" s="198" t="n">
        <v>1580</v>
      </c>
      <c r="G43" s="198" t="n">
        <v>300</v>
      </c>
      <c r="H43" s="198" t="s">
        <v>185</v>
      </c>
      <c r="I43" s="198" t="n">
        <v>1.18</v>
      </c>
      <c r="J43" s="199" t="n">
        <v>5.1</v>
      </c>
      <c r="K43" s="199" t="n">
        <v>2.5</v>
      </c>
    </row>
    <row r="44" customFormat="false" ht="12.75" hidden="false" customHeight="false" outlineLevel="0" collapsed="false">
      <c r="D44" s="199" t="s">
        <v>654</v>
      </c>
      <c r="E44" s="198" t="n">
        <v>1260</v>
      </c>
      <c r="F44" s="198" t="n">
        <v>2580</v>
      </c>
      <c r="G44" s="198" t="n">
        <v>300</v>
      </c>
      <c r="H44" s="198" t="s">
        <v>185</v>
      </c>
      <c r="I44" s="198" t="n">
        <v>0.98</v>
      </c>
      <c r="J44" s="199" t="n">
        <v>9.2</v>
      </c>
      <c r="K44" s="199" t="n">
        <v>2.16</v>
      </c>
    </row>
    <row r="45" customFormat="false" ht="12.75" hidden="false" customHeight="false" outlineLevel="0" collapsed="false">
      <c r="D45" s="199" t="s">
        <v>656</v>
      </c>
      <c r="E45" s="198" t="n">
        <v>1260</v>
      </c>
      <c r="F45" s="198" t="n">
        <v>2580</v>
      </c>
      <c r="G45" s="198" t="n">
        <v>300</v>
      </c>
      <c r="H45" s="198" t="s">
        <v>185</v>
      </c>
      <c r="I45" s="198" t="n">
        <v>0.98</v>
      </c>
      <c r="J45" s="199" t="n">
        <v>9.2</v>
      </c>
      <c r="K45" s="199" t="n">
        <v>2.16</v>
      </c>
      <c r="L45" s="306"/>
    </row>
    <row r="46" customFormat="false" ht="12.75" hidden="false" customHeight="false" outlineLevel="0" collapsed="false">
      <c r="D46" s="227" t="s">
        <v>677</v>
      </c>
      <c r="E46" s="227" t="n">
        <v>2780</v>
      </c>
      <c r="F46" s="227" t="n">
        <v>1980</v>
      </c>
      <c r="G46" s="198" t="n">
        <v>300</v>
      </c>
      <c r="H46" s="198" t="s">
        <v>72</v>
      </c>
      <c r="I46" s="198" t="n">
        <v>1.58</v>
      </c>
      <c r="J46" s="199" t="n">
        <v>30.7</v>
      </c>
      <c r="K46" s="199" t="n">
        <v>3.82</v>
      </c>
      <c r="L46" s="306"/>
    </row>
    <row r="47" customFormat="false" ht="12.75" hidden="false" customHeight="false" outlineLevel="0" collapsed="false">
      <c r="D47" s="227" t="s">
        <v>674</v>
      </c>
      <c r="E47" s="227" t="n">
        <v>2780</v>
      </c>
      <c r="F47" s="227" t="n">
        <v>1680</v>
      </c>
      <c r="G47" s="198" t="n">
        <v>300</v>
      </c>
      <c r="H47" s="198" t="s">
        <v>72</v>
      </c>
      <c r="I47" s="198" t="n">
        <v>1.28</v>
      </c>
      <c r="J47" s="199" t="n">
        <v>11.4</v>
      </c>
      <c r="K47" s="199" t="n">
        <v>2.8</v>
      </c>
      <c r="L47" s="306"/>
    </row>
    <row r="48" customFormat="false" ht="12.75" hidden="false" customHeight="false" outlineLevel="0" collapsed="false">
      <c r="D48" s="199" t="s">
        <v>678</v>
      </c>
      <c r="E48" s="200" t="n">
        <v>2540</v>
      </c>
      <c r="F48" s="200" t="n">
        <v>2380</v>
      </c>
      <c r="G48" s="198" t="n">
        <v>300</v>
      </c>
      <c r="H48" s="198" t="s">
        <v>72</v>
      </c>
      <c r="I48" s="198" t="n">
        <v>1.19</v>
      </c>
      <c r="J48" s="199" t="n">
        <v>37.65</v>
      </c>
      <c r="K48" s="199" t="n">
        <v>2.9</v>
      </c>
    </row>
    <row r="49" customFormat="false" ht="12.75" hidden="false" customHeight="false" outlineLevel="0" collapsed="false">
      <c r="D49" s="199" t="s">
        <v>652</v>
      </c>
      <c r="E49" s="200" t="n">
        <v>2540</v>
      </c>
      <c r="F49" s="200" t="n">
        <v>1980</v>
      </c>
      <c r="G49" s="198" t="n">
        <v>300</v>
      </c>
      <c r="H49" s="198" t="s">
        <v>72</v>
      </c>
      <c r="I49" s="198" t="n">
        <v>1.98</v>
      </c>
      <c r="J49" s="199" t="n">
        <v>12.5</v>
      </c>
      <c r="K49" s="199" t="n">
        <v>3.2</v>
      </c>
    </row>
  </sheetData>
  <mergeCells count="17">
    <mergeCell ref="A1:N2"/>
    <mergeCell ref="O1:O2"/>
    <mergeCell ref="A3:O3"/>
    <mergeCell ref="A4:A5"/>
    <mergeCell ref="B4:B5"/>
    <mergeCell ref="C4:C5"/>
    <mergeCell ref="D4:D5"/>
    <mergeCell ref="E4:G4"/>
    <mergeCell ref="H4:H5"/>
    <mergeCell ref="I4:I5"/>
    <mergeCell ref="J4:K4"/>
    <mergeCell ref="L4:L5"/>
    <mergeCell ref="M4:O5"/>
    <mergeCell ref="A6:A39"/>
    <mergeCell ref="B6:B39"/>
    <mergeCell ref="C6:C39"/>
    <mergeCell ref="M6:O3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3" min="3" style="0" width="4.7"/>
    <col collapsed="false" customWidth="true" hidden="false" outlineLevel="0" max="4" min="4" style="0" width="13.14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0" width="5.99"/>
    <col collapsed="false" customWidth="true" hidden="false" outlineLevel="0" max="10" min="9" style="35" width="5.99"/>
    <col collapsed="false" customWidth="true" hidden="false" outlineLevel="0" max="12" min="11" style="0" width="6.7"/>
    <col collapsed="false" customWidth="true" hidden="false" outlineLevel="0" max="13" min="13" style="0" width="7.56"/>
    <col collapsed="false" customWidth="true" hidden="false" outlineLevel="0" max="14" min="14" style="0" width="13.14"/>
    <col collapsed="false" customWidth="true" hidden="false" outlineLevel="0" max="15" min="15" style="0" width="3.56"/>
    <col collapsed="false" customWidth="true" hidden="false" outlineLevel="0" max="16" min="16" style="0" width="4.99"/>
    <col collapsed="false" customWidth="true" hidden="false" outlineLevel="0" max="17" min="17" style="0" width="10.28"/>
  </cols>
  <sheetData>
    <row r="1" customFormat="false" ht="12.75" hidden="false" customHeight="true" outlineLevel="0" collapsed="false">
      <c r="A1" s="166" t="s">
        <v>52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7" t="n">
        <v>17</v>
      </c>
      <c r="P1" s="37"/>
    </row>
    <row r="2" customFormat="false" ht="9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7"/>
      <c r="P2" s="37"/>
    </row>
    <row r="3" customFormat="false" ht="12.6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6.25" hidden="false" customHeight="true" outlineLevel="0" collapsed="false">
      <c r="A4" s="39" t="s">
        <v>52</v>
      </c>
      <c r="B4" s="40" t="s">
        <v>53</v>
      </c>
      <c r="C4" s="41" t="s">
        <v>54</v>
      </c>
      <c r="D4" s="40" t="s">
        <v>55</v>
      </c>
      <c r="E4" s="40" t="s">
        <v>56</v>
      </c>
      <c r="F4" s="40"/>
      <c r="G4" s="40"/>
      <c r="H4" s="41" t="s">
        <v>152</v>
      </c>
      <c r="I4" s="41" t="s">
        <v>636</v>
      </c>
      <c r="J4" s="42" t="s">
        <v>59</v>
      </c>
      <c r="K4" s="42"/>
      <c r="L4" s="41" t="s">
        <v>637</v>
      </c>
      <c r="M4" s="40" t="s">
        <v>61</v>
      </c>
      <c r="N4" s="40"/>
      <c r="O4" s="40"/>
      <c r="P4" s="59"/>
    </row>
    <row r="5" customFormat="false" ht="57.75" hidden="false" customHeight="true" outlineLevel="0" collapsed="false">
      <c r="A5" s="39"/>
      <c r="B5" s="40"/>
      <c r="C5" s="40"/>
      <c r="D5" s="40"/>
      <c r="E5" s="39" t="s">
        <v>62</v>
      </c>
      <c r="F5" s="39" t="s">
        <v>63</v>
      </c>
      <c r="G5" s="39" t="s">
        <v>64</v>
      </c>
      <c r="H5" s="41"/>
      <c r="I5" s="41"/>
      <c r="J5" s="40" t="s">
        <v>173</v>
      </c>
      <c r="K5" s="40" t="s">
        <v>638</v>
      </c>
      <c r="L5" s="41"/>
      <c r="M5" s="41"/>
      <c r="N5" s="40"/>
      <c r="O5" s="40"/>
      <c r="P5" s="59"/>
    </row>
    <row r="6" customFormat="false" ht="12.75" hidden="false" customHeight="true" outlineLevel="0" collapsed="false">
      <c r="A6" s="145" t="s">
        <v>639</v>
      </c>
      <c r="B6" s="127" t="s">
        <v>679</v>
      </c>
      <c r="C6" s="40" t="s">
        <v>641</v>
      </c>
      <c r="D6" s="46" t="s">
        <v>680</v>
      </c>
      <c r="E6" s="47" t="n">
        <v>2540</v>
      </c>
      <c r="F6" s="47" t="n">
        <v>2380</v>
      </c>
      <c r="G6" s="47" t="n">
        <v>300</v>
      </c>
      <c r="H6" s="47" t="s">
        <v>71</v>
      </c>
      <c r="I6" s="47" t="s">
        <v>72</v>
      </c>
      <c r="J6" s="47" t="n">
        <v>1.06</v>
      </c>
      <c r="K6" s="47" t="n">
        <v>73.33</v>
      </c>
      <c r="L6" s="49" t="n">
        <v>2.58</v>
      </c>
      <c r="M6" s="70" t="s">
        <v>643</v>
      </c>
      <c r="N6" s="70"/>
      <c r="O6" s="70"/>
      <c r="P6" s="58"/>
    </row>
    <row r="7" customFormat="false" ht="12.75" hidden="false" customHeight="false" outlineLevel="0" collapsed="false">
      <c r="A7" s="145"/>
      <c r="B7" s="127"/>
      <c r="C7" s="40"/>
      <c r="D7" s="46" t="s">
        <v>681</v>
      </c>
      <c r="E7" s="47" t="n">
        <v>2540</v>
      </c>
      <c r="F7" s="47" t="n">
        <v>2380</v>
      </c>
      <c r="G7" s="47" t="n">
        <v>300</v>
      </c>
      <c r="H7" s="47" t="s">
        <v>71</v>
      </c>
      <c r="I7" s="47" t="s">
        <v>72</v>
      </c>
      <c r="J7" s="47" t="n">
        <v>1.06</v>
      </c>
      <c r="K7" s="47" t="n">
        <v>77.79</v>
      </c>
      <c r="L7" s="49" t="n">
        <v>3.1</v>
      </c>
      <c r="M7" s="70"/>
      <c r="N7" s="70"/>
      <c r="O7" s="70"/>
      <c r="P7" s="58"/>
    </row>
    <row r="8" customFormat="false" ht="12.75" hidden="false" customHeight="false" outlineLevel="0" collapsed="false">
      <c r="A8" s="145"/>
      <c r="B8" s="127"/>
      <c r="C8" s="40"/>
      <c r="D8" s="46" t="s">
        <v>682</v>
      </c>
      <c r="E8" s="47" t="n">
        <v>2540</v>
      </c>
      <c r="F8" s="47" t="n">
        <v>2380</v>
      </c>
      <c r="G8" s="47" t="n">
        <v>300</v>
      </c>
      <c r="H8" s="47" t="s">
        <v>71</v>
      </c>
      <c r="I8" s="47" t="s">
        <v>72</v>
      </c>
      <c r="J8" s="47" t="n">
        <v>1.06</v>
      </c>
      <c r="K8" s="47" t="n">
        <v>87.01</v>
      </c>
      <c r="L8" s="49" t="n">
        <v>2.61</v>
      </c>
      <c r="M8" s="70"/>
      <c r="N8" s="70"/>
      <c r="O8" s="70"/>
      <c r="P8" s="58"/>
    </row>
    <row r="9" customFormat="false" ht="12.75" hidden="false" customHeight="false" outlineLevel="0" collapsed="false">
      <c r="A9" s="145"/>
      <c r="B9" s="127"/>
      <c r="C9" s="40"/>
      <c r="D9" s="46" t="s">
        <v>683</v>
      </c>
      <c r="E9" s="47" t="n">
        <v>2540</v>
      </c>
      <c r="F9" s="47" t="n">
        <v>2380</v>
      </c>
      <c r="G9" s="47" t="n">
        <v>300</v>
      </c>
      <c r="H9" s="47" t="s">
        <v>71</v>
      </c>
      <c r="I9" s="47" t="s">
        <v>72</v>
      </c>
      <c r="J9" s="47" t="n">
        <v>1.06</v>
      </c>
      <c r="K9" s="47" t="n">
        <v>85.95</v>
      </c>
      <c r="L9" s="49" t="n">
        <v>3.1</v>
      </c>
      <c r="M9" s="70"/>
      <c r="N9" s="70"/>
      <c r="O9" s="70"/>
      <c r="P9" s="58"/>
    </row>
    <row r="10" customFormat="false" ht="12.75" hidden="false" customHeight="false" outlineLevel="0" collapsed="false">
      <c r="A10" s="145"/>
      <c r="B10" s="127"/>
      <c r="C10" s="40"/>
      <c r="D10" s="46" t="s">
        <v>684</v>
      </c>
      <c r="E10" s="47" t="n">
        <v>2540</v>
      </c>
      <c r="F10" s="47" t="n">
        <v>2380</v>
      </c>
      <c r="G10" s="47" t="n">
        <v>300</v>
      </c>
      <c r="H10" s="47" t="s">
        <v>71</v>
      </c>
      <c r="I10" s="47" t="s">
        <v>72</v>
      </c>
      <c r="J10" s="47" t="n">
        <v>1.06</v>
      </c>
      <c r="K10" s="47" t="n">
        <v>90.41</v>
      </c>
      <c r="L10" s="49" t="n">
        <v>3.1</v>
      </c>
      <c r="M10" s="70"/>
      <c r="N10" s="70"/>
      <c r="O10" s="70"/>
      <c r="P10" s="58"/>
    </row>
    <row r="11" customFormat="false" ht="12.75" hidden="false" customHeight="false" outlineLevel="0" collapsed="false">
      <c r="A11" s="145"/>
      <c r="B11" s="127"/>
      <c r="C11" s="40"/>
      <c r="D11" s="46" t="s">
        <v>685</v>
      </c>
      <c r="E11" s="47" t="n">
        <v>2540</v>
      </c>
      <c r="F11" s="47" t="n">
        <v>2380</v>
      </c>
      <c r="G11" s="47" t="n">
        <v>300</v>
      </c>
      <c r="H11" s="47" t="s">
        <v>71</v>
      </c>
      <c r="I11" s="47" t="s">
        <v>72</v>
      </c>
      <c r="J11" s="47" t="n">
        <v>1.06</v>
      </c>
      <c r="K11" s="47" t="n">
        <v>87.01</v>
      </c>
      <c r="L11" s="49" t="n">
        <v>2.61</v>
      </c>
      <c r="M11" s="70"/>
      <c r="N11" s="70"/>
      <c r="O11" s="70"/>
      <c r="P11" s="58"/>
    </row>
    <row r="12" customFormat="false" ht="12.75" hidden="false" customHeight="false" outlineLevel="0" collapsed="false">
      <c r="A12" s="145"/>
      <c r="B12" s="127"/>
      <c r="C12" s="40"/>
      <c r="D12" s="307" t="s">
        <v>677</v>
      </c>
      <c r="E12" s="215" t="n">
        <v>2780</v>
      </c>
      <c r="F12" s="215" t="n">
        <v>1980</v>
      </c>
      <c r="G12" s="47" t="n">
        <v>300</v>
      </c>
      <c r="H12" s="47" t="s">
        <v>71</v>
      </c>
      <c r="I12" s="47" t="s">
        <v>72</v>
      </c>
      <c r="J12" s="47" t="n">
        <v>1.58</v>
      </c>
      <c r="K12" s="47" t="n">
        <v>37.18</v>
      </c>
      <c r="L12" s="49" t="n">
        <v>3.82</v>
      </c>
      <c r="M12" s="70"/>
      <c r="N12" s="70"/>
      <c r="O12" s="70"/>
      <c r="P12" s="58"/>
    </row>
    <row r="13" customFormat="false" ht="12.75" hidden="false" customHeight="false" outlineLevel="0" collapsed="false">
      <c r="A13" s="145"/>
      <c r="B13" s="127"/>
      <c r="C13" s="40"/>
      <c r="D13" s="307" t="s">
        <v>686</v>
      </c>
      <c r="E13" s="215" t="n">
        <v>2780</v>
      </c>
      <c r="F13" s="215" t="n">
        <v>1980</v>
      </c>
      <c r="G13" s="47" t="n">
        <v>300</v>
      </c>
      <c r="H13" s="47" t="s">
        <v>71</v>
      </c>
      <c r="I13" s="47" t="s">
        <v>72</v>
      </c>
      <c r="J13" s="47" t="n">
        <v>1.58</v>
      </c>
      <c r="K13" s="47" t="n">
        <v>50.86</v>
      </c>
      <c r="L13" s="49" t="n">
        <v>3.82</v>
      </c>
      <c r="M13" s="70"/>
      <c r="N13" s="70"/>
      <c r="O13" s="70"/>
      <c r="P13" s="58"/>
    </row>
    <row r="14" customFormat="false" ht="12.75" hidden="false" customHeight="false" outlineLevel="0" collapsed="false">
      <c r="A14" s="145"/>
      <c r="B14" s="127"/>
      <c r="C14" s="40"/>
      <c r="D14" s="307" t="s">
        <v>687</v>
      </c>
      <c r="E14" s="215" t="n">
        <v>2780</v>
      </c>
      <c r="F14" s="215" t="n">
        <v>1980</v>
      </c>
      <c r="G14" s="47" t="n">
        <v>300</v>
      </c>
      <c r="H14" s="47" t="s">
        <v>71</v>
      </c>
      <c r="I14" s="47" t="s">
        <v>72</v>
      </c>
      <c r="J14" s="47" t="n">
        <v>1.58</v>
      </c>
      <c r="K14" s="47" t="n">
        <v>50.86</v>
      </c>
      <c r="L14" s="49" t="n">
        <v>3.82</v>
      </c>
      <c r="M14" s="70"/>
      <c r="N14" s="70"/>
      <c r="O14" s="70"/>
      <c r="P14" s="58"/>
    </row>
    <row r="15" customFormat="false" ht="12.75" hidden="false" customHeight="false" outlineLevel="0" collapsed="false">
      <c r="A15" s="145"/>
      <c r="B15" s="127"/>
      <c r="C15" s="40"/>
      <c r="D15" s="307" t="s">
        <v>688</v>
      </c>
      <c r="E15" s="215" t="n">
        <v>2780</v>
      </c>
      <c r="F15" s="215" t="n">
        <v>1980</v>
      </c>
      <c r="G15" s="47" t="n">
        <v>300</v>
      </c>
      <c r="H15" s="47" t="s">
        <v>71</v>
      </c>
      <c r="I15" s="47" t="s">
        <v>72</v>
      </c>
      <c r="J15" s="47" t="n">
        <v>1.58</v>
      </c>
      <c r="K15" s="47" t="n">
        <v>50.86</v>
      </c>
      <c r="L15" s="49" t="n">
        <v>3.82</v>
      </c>
      <c r="M15" s="70"/>
      <c r="N15" s="70"/>
      <c r="O15" s="70"/>
      <c r="P15" s="58"/>
    </row>
    <row r="16" customFormat="false" ht="12.75" hidden="false" customHeight="false" outlineLevel="0" collapsed="false">
      <c r="A16" s="145"/>
      <c r="B16" s="127"/>
      <c r="C16" s="40"/>
      <c r="D16" s="307" t="s">
        <v>689</v>
      </c>
      <c r="E16" s="215" t="n">
        <v>2780</v>
      </c>
      <c r="F16" s="215" t="n">
        <v>1980</v>
      </c>
      <c r="G16" s="47" t="n">
        <v>300</v>
      </c>
      <c r="H16" s="47" t="s">
        <v>71</v>
      </c>
      <c r="I16" s="47" t="s">
        <v>72</v>
      </c>
      <c r="J16" s="47" t="n">
        <v>1.58</v>
      </c>
      <c r="K16" s="47" t="n">
        <v>78.22</v>
      </c>
      <c r="L16" s="49" t="n">
        <v>3.845</v>
      </c>
      <c r="M16" s="70"/>
      <c r="N16" s="70"/>
      <c r="O16" s="70"/>
      <c r="P16" s="58"/>
    </row>
    <row r="17" customFormat="false" ht="12.75" hidden="false" customHeight="false" outlineLevel="0" collapsed="false">
      <c r="A17" s="145"/>
      <c r="B17" s="127"/>
      <c r="C17" s="40"/>
      <c r="D17" s="307" t="s">
        <v>690</v>
      </c>
      <c r="E17" s="215" t="n">
        <v>2780</v>
      </c>
      <c r="F17" s="215" t="n">
        <v>1980</v>
      </c>
      <c r="G17" s="47" t="n">
        <v>300</v>
      </c>
      <c r="H17" s="47" t="s">
        <v>71</v>
      </c>
      <c r="I17" s="47" t="s">
        <v>72</v>
      </c>
      <c r="J17" s="47" t="n">
        <v>1.58</v>
      </c>
      <c r="K17" s="47" t="n">
        <v>64.54</v>
      </c>
      <c r="L17" s="49" t="n">
        <v>3.82</v>
      </c>
      <c r="M17" s="70"/>
      <c r="N17" s="70"/>
      <c r="O17" s="70"/>
      <c r="P17" s="58"/>
    </row>
    <row r="18" customFormat="false" ht="12.75" hidden="false" customHeight="false" outlineLevel="0" collapsed="false">
      <c r="A18" s="145"/>
      <c r="B18" s="127"/>
      <c r="C18" s="40"/>
      <c r="D18" s="307" t="s">
        <v>691</v>
      </c>
      <c r="E18" s="215" t="n">
        <v>2780</v>
      </c>
      <c r="F18" s="215" t="n">
        <v>1980</v>
      </c>
      <c r="G18" s="47" t="n">
        <v>300</v>
      </c>
      <c r="H18" s="47" t="s">
        <v>71</v>
      </c>
      <c r="I18" s="47" t="s">
        <v>72</v>
      </c>
      <c r="J18" s="47" t="n">
        <v>1.58</v>
      </c>
      <c r="K18" s="47" t="n">
        <v>50.86</v>
      </c>
      <c r="L18" s="49" t="n">
        <v>3.82</v>
      </c>
      <c r="M18" s="70"/>
      <c r="N18" s="70"/>
      <c r="O18" s="70"/>
      <c r="P18" s="58"/>
    </row>
    <row r="19" customFormat="false" ht="12.75" hidden="false" customHeight="false" outlineLevel="0" collapsed="false">
      <c r="A19" s="145"/>
      <c r="B19" s="127"/>
      <c r="C19" s="40"/>
      <c r="D19" s="307" t="s">
        <v>692</v>
      </c>
      <c r="E19" s="215" t="n">
        <v>2780</v>
      </c>
      <c r="F19" s="215" t="n">
        <v>1980</v>
      </c>
      <c r="G19" s="47" t="n">
        <v>300</v>
      </c>
      <c r="H19" s="47" t="s">
        <v>71</v>
      </c>
      <c r="I19" s="47" t="s">
        <v>72</v>
      </c>
      <c r="J19" s="47" t="n">
        <v>1.58</v>
      </c>
      <c r="K19" s="47" t="n">
        <v>50.86</v>
      </c>
      <c r="L19" s="49" t="n">
        <v>3.82</v>
      </c>
      <c r="M19" s="70"/>
      <c r="N19" s="70"/>
      <c r="O19" s="70"/>
      <c r="P19" s="58"/>
    </row>
    <row r="20" customFormat="false" ht="12.75" hidden="false" customHeight="false" outlineLevel="0" collapsed="false">
      <c r="A20" s="145"/>
      <c r="B20" s="127"/>
      <c r="C20" s="40"/>
      <c r="D20" s="307" t="s">
        <v>693</v>
      </c>
      <c r="E20" s="215" t="n">
        <v>2780</v>
      </c>
      <c r="F20" s="215" t="n">
        <v>1980</v>
      </c>
      <c r="G20" s="47" t="n">
        <v>300</v>
      </c>
      <c r="H20" s="47" t="s">
        <v>71</v>
      </c>
      <c r="I20" s="47" t="s">
        <v>72</v>
      </c>
      <c r="J20" s="47" t="n">
        <v>1.58</v>
      </c>
      <c r="K20" s="47" t="n">
        <v>50.86</v>
      </c>
      <c r="L20" s="49" t="n">
        <v>3.82</v>
      </c>
      <c r="M20" s="70"/>
      <c r="N20" s="70"/>
      <c r="O20" s="70"/>
      <c r="P20" s="58"/>
    </row>
    <row r="21" customFormat="false" ht="12.75" hidden="false" customHeight="true" outlineLevel="0" collapsed="false">
      <c r="A21" s="145"/>
      <c r="B21" s="127"/>
      <c r="C21" s="40"/>
      <c r="D21" s="307" t="s">
        <v>694</v>
      </c>
      <c r="E21" s="215" t="n">
        <v>2780</v>
      </c>
      <c r="F21" s="215" t="n">
        <v>1980</v>
      </c>
      <c r="G21" s="47" t="n">
        <v>300</v>
      </c>
      <c r="H21" s="47" t="s">
        <v>71</v>
      </c>
      <c r="I21" s="47" t="s">
        <v>72</v>
      </c>
      <c r="J21" s="47" t="n">
        <v>1.58</v>
      </c>
      <c r="K21" s="47" t="n">
        <v>50.86</v>
      </c>
      <c r="L21" s="49" t="n">
        <v>3.82</v>
      </c>
      <c r="M21" s="70"/>
      <c r="N21" s="70"/>
      <c r="O21" s="70"/>
      <c r="P21" s="58"/>
    </row>
    <row r="22" customFormat="false" ht="12.75" hidden="false" customHeight="false" outlineLevel="0" collapsed="false">
      <c r="A22" s="145"/>
      <c r="B22" s="127"/>
      <c r="C22" s="40"/>
      <c r="D22" s="307" t="s">
        <v>695</v>
      </c>
      <c r="E22" s="215" t="n">
        <v>2780</v>
      </c>
      <c r="F22" s="215" t="n">
        <v>1980</v>
      </c>
      <c r="G22" s="47" t="n">
        <v>300</v>
      </c>
      <c r="H22" s="47" t="s">
        <v>71</v>
      </c>
      <c r="I22" s="47" t="s">
        <v>72</v>
      </c>
      <c r="J22" s="47" t="n">
        <v>1.58</v>
      </c>
      <c r="K22" s="47" t="n">
        <v>50.86</v>
      </c>
      <c r="L22" s="49" t="n">
        <v>3.82</v>
      </c>
      <c r="M22" s="70"/>
      <c r="N22" s="70"/>
      <c r="O22" s="70"/>
      <c r="P22" s="58"/>
    </row>
    <row r="23" customFormat="false" ht="12.75" hidden="false" customHeight="false" outlineLevel="0" collapsed="false">
      <c r="A23" s="145"/>
      <c r="B23" s="127"/>
      <c r="C23" s="40"/>
      <c r="D23" s="307" t="s">
        <v>696</v>
      </c>
      <c r="E23" s="215" t="n">
        <v>2780</v>
      </c>
      <c r="F23" s="215" t="n">
        <v>1980</v>
      </c>
      <c r="G23" s="47" t="n">
        <v>300</v>
      </c>
      <c r="H23" s="47" t="s">
        <v>71</v>
      </c>
      <c r="I23" s="47" t="s">
        <v>72</v>
      </c>
      <c r="J23" s="47" t="n">
        <v>1.58</v>
      </c>
      <c r="K23" s="47" t="n">
        <v>50.86</v>
      </c>
      <c r="L23" s="49" t="n">
        <v>3.82</v>
      </c>
      <c r="M23" s="70"/>
      <c r="N23" s="70"/>
      <c r="O23" s="70"/>
      <c r="P23" s="58"/>
    </row>
    <row r="24" customFormat="false" ht="12.75" hidden="false" customHeight="false" outlineLevel="0" collapsed="false">
      <c r="A24" s="145"/>
      <c r="B24" s="127"/>
      <c r="C24" s="40"/>
      <c r="D24" s="307" t="s">
        <v>697</v>
      </c>
      <c r="E24" s="215" t="n">
        <v>2780</v>
      </c>
      <c r="F24" s="215" t="n">
        <v>1980</v>
      </c>
      <c r="G24" s="47" t="n">
        <v>300</v>
      </c>
      <c r="H24" s="47" t="s">
        <v>71</v>
      </c>
      <c r="I24" s="47" t="s">
        <v>72</v>
      </c>
      <c r="J24" s="47" t="n">
        <v>1.58</v>
      </c>
      <c r="K24" s="47" t="n">
        <v>64.54</v>
      </c>
      <c r="L24" s="49" t="n">
        <v>3.845</v>
      </c>
      <c r="M24" s="70"/>
      <c r="N24" s="70"/>
      <c r="O24" s="70"/>
      <c r="P24" s="58"/>
    </row>
    <row r="25" customFormat="false" ht="12.75" hidden="false" customHeight="false" outlineLevel="0" collapsed="false">
      <c r="A25" s="145"/>
      <c r="B25" s="127"/>
      <c r="C25" s="40"/>
      <c r="D25" s="307" t="s">
        <v>698</v>
      </c>
      <c r="E25" s="215" t="n">
        <v>2780</v>
      </c>
      <c r="F25" s="215" t="n">
        <v>1980</v>
      </c>
      <c r="G25" s="47" t="n">
        <v>300</v>
      </c>
      <c r="H25" s="47" t="s">
        <v>71</v>
      </c>
      <c r="I25" s="47" t="s">
        <v>72</v>
      </c>
      <c r="J25" s="47" t="n">
        <v>1.58</v>
      </c>
      <c r="K25" s="47" t="n">
        <v>50.86</v>
      </c>
      <c r="L25" s="49" t="n">
        <v>3.82</v>
      </c>
      <c r="M25" s="70"/>
      <c r="N25" s="70"/>
      <c r="O25" s="70"/>
      <c r="P25" s="58"/>
    </row>
    <row r="26" customFormat="false" ht="12.75" hidden="false" customHeight="true" outlineLevel="0" collapsed="false">
      <c r="A26" s="145"/>
      <c r="B26" s="127"/>
      <c r="C26" s="40"/>
      <c r="D26" s="307" t="s">
        <v>699</v>
      </c>
      <c r="E26" s="215" t="n">
        <v>2780</v>
      </c>
      <c r="F26" s="215" t="n">
        <v>1980</v>
      </c>
      <c r="G26" s="47" t="n">
        <v>300</v>
      </c>
      <c r="H26" s="47" t="s">
        <v>71</v>
      </c>
      <c r="I26" s="47" t="s">
        <v>72</v>
      </c>
      <c r="J26" s="47" t="n">
        <v>1.58</v>
      </c>
      <c r="K26" s="47" t="n">
        <v>50.86</v>
      </c>
      <c r="L26" s="49" t="n">
        <v>3.82</v>
      </c>
      <c r="M26" s="70"/>
      <c r="N26" s="70"/>
      <c r="O26" s="70"/>
      <c r="P26" s="58"/>
    </row>
    <row r="27" customFormat="false" ht="12.75" hidden="false" customHeight="true" outlineLevel="0" collapsed="false">
      <c r="A27" s="145"/>
      <c r="B27" s="127"/>
      <c r="C27" s="40"/>
      <c r="D27" s="307" t="s">
        <v>700</v>
      </c>
      <c r="E27" s="215" t="n">
        <v>2780</v>
      </c>
      <c r="F27" s="215" t="n">
        <v>1980</v>
      </c>
      <c r="G27" s="47" t="n">
        <v>300</v>
      </c>
      <c r="H27" s="47" t="s">
        <v>71</v>
      </c>
      <c r="I27" s="47" t="s">
        <v>72</v>
      </c>
      <c r="J27" s="47" t="n">
        <v>1.58</v>
      </c>
      <c r="K27" s="47" t="n">
        <v>64.54</v>
      </c>
      <c r="L27" s="49" t="n">
        <v>3.845</v>
      </c>
      <c r="M27" s="70"/>
      <c r="N27" s="70"/>
      <c r="O27" s="70"/>
      <c r="P27" s="58"/>
    </row>
    <row r="28" customFormat="false" ht="12.75" hidden="false" customHeight="true" outlineLevel="0" collapsed="false">
      <c r="A28" s="145"/>
      <c r="B28" s="127"/>
      <c r="C28" s="40"/>
      <c r="D28" s="46"/>
      <c r="E28" s="47"/>
      <c r="F28" s="47"/>
      <c r="G28" s="47"/>
      <c r="H28" s="47"/>
      <c r="I28" s="47"/>
      <c r="J28" s="47"/>
      <c r="K28" s="47"/>
      <c r="L28" s="49"/>
      <c r="M28" s="70"/>
      <c r="N28" s="70"/>
      <c r="O28" s="70"/>
      <c r="P28" s="58"/>
    </row>
    <row r="29" customFormat="false" ht="12.75" hidden="false" customHeight="false" outlineLevel="0" collapsed="false">
      <c r="A29" s="145"/>
      <c r="B29" s="127"/>
      <c r="C29" s="40"/>
      <c r="D29" s="46"/>
      <c r="E29" s="47"/>
      <c r="F29" s="47"/>
      <c r="G29" s="47"/>
      <c r="H29" s="47"/>
      <c r="I29" s="47"/>
      <c r="J29" s="47"/>
      <c r="K29" s="47"/>
      <c r="L29" s="49"/>
      <c r="M29" s="70"/>
      <c r="N29" s="70"/>
      <c r="O29" s="70"/>
      <c r="P29" s="58"/>
    </row>
    <row r="30" customFormat="false" ht="12.75" hidden="false" customHeight="false" outlineLevel="0" collapsed="false">
      <c r="A30" s="145"/>
      <c r="B30" s="127"/>
      <c r="C30" s="40"/>
      <c r="D30" s="46"/>
      <c r="E30" s="47"/>
      <c r="F30" s="47"/>
      <c r="G30" s="47"/>
      <c r="H30" s="47"/>
      <c r="I30" s="47"/>
      <c r="J30" s="47"/>
      <c r="K30" s="47"/>
      <c r="L30" s="49"/>
      <c r="M30" s="70"/>
      <c r="N30" s="70"/>
      <c r="O30" s="70"/>
      <c r="P30" s="58"/>
    </row>
    <row r="31" customFormat="false" ht="12.75" hidden="false" customHeight="false" outlineLevel="0" collapsed="false">
      <c r="A31" s="145"/>
      <c r="B31" s="127"/>
      <c r="C31" s="40"/>
      <c r="D31" s="46"/>
      <c r="E31" s="47"/>
      <c r="F31" s="47"/>
      <c r="G31" s="47"/>
      <c r="H31" s="47"/>
      <c r="I31" s="47"/>
      <c r="J31" s="47"/>
      <c r="K31" s="47"/>
      <c r="L31" s="49"/>
      <c r="M31" s="70"/>
      <c r="N31" s="70"/>
      <c r="O31" s="70"/>
      <c r="P31" s="58"/>
    </row>
    <row r="32" customFormat="false" ht="12.75" hidden="false" customHeight="false" outlineLevel="0" collapsed="false">
      <c r="A32" s="145"/>
      <c r="B32" s="127"/>
      <c r="C32" s="40"/>
      <c r="D32" s="46"/>
      <c r="E32" s="47"/>
      <c r="F32" s="47"/>
      <c r="G32" s="47"/>
      <c r="H32" s="47"/>
      <c r="I32" s="47"/>
      <c r="J32" s="47"/>
      <c r="K32" s="47"/>
      <c r="L32" s="49"/>
      <c r="M32" s="70"/>
      <c r="N32" s="70"/>
      <c r="O32" s="70"/>
      <c r="P32" s="58"/>
    </row>
    <row r="33" customFormat="false" ht="12.75" hidden="false" customHeight="false" outlineLevel="0" collapsed="false">
      <c r="A33" s="145"/>
      <c r="B33" s="127"/>
      <c r="C33" s="40"/>
      <c r="D33" s="46"/>
      <c r="E33" s="47"/>
      <c r="F33" s="47"/>
      <c r="G33" s="47"/>
      <c r="H33" s="47"/>
      <c r="I33" s="47"/>
      <c r="J33" s="47"/>
      <c r="K33" s="47"/>
      <c r="L33" s="140"/>
      <c r="M33" s="70"/>
      <c r="N33" s="70"/>
      <c r="O33" s="70"/>
      <c r="P33" s="58"/>
    </row>
    <row r="34" customFormat="false" ht="12.75" hidden="false" customHeight="false" outlineLevel="0" collapsed="false">
      <c r="A34" s="145"/>
      <c r="B34" s="127"/>
      <c r="C34" s="40"/>
      <c r="D34" s="46"/>
      <c r="E34" s="47"/>
      <c r="F34" s="47"/>
      <c r="G34" s="47"/>
      <c r="H34" s="47"/>
      <c r="I34" s="47"/>
      <c r="J34" s="47"/>
      <c r="K34" s="47"/>
      <c r="L34" s="49"/>
      <c r="M34" s="70"/>
      <c r="N34" s="70"/>
      <c r="O34" s="70"/>
      <c r="P34" s="58"/>
    </row>
    <row r="35" customFormat="false" ht="12.75" hidden="false" customHeight="false" outlineLevel="0" collapsed="false">
      <c r="A35" s="145"/>
      <c r="B35" s="127"/>
      <c r="C35" s="40"/>
      <c r="D35" s="46"/>
      <c r="E35" s="47"/>
      <c r="F35" s="47"/>
      <c r="G35" s="47"/>
      <c r="H35" s="47"/>
      <c r="I35" s="47"/>
      <c r="J35" s="47"/>
      <c r="K35" s="47"/>
      <c r="L35" s="140"/>
      <c r="M35" s="70"/>
      <c r="N35" s="70"/>
      <c r="O35" s="70"/>
      <c r="P35" s="58"/>
    </row>
    <row r="36" customFormat="false" ht="12.75" hidden="false" customHeight="true" outlineLevel="0" collapsed="false">
      <c r="A36" s="145"/>
      <c r="B36" s="127"/>
      <c r="C36" s="40"/>
      <c r="D36" s="54"/>
      <c r="E36" s="215"/>
      <c r="F36" s="215"/>
      <c r="G36" s="47"/>
      <c r="H36" s="47"/>
      <c r="I36" s="47"/>
      <c r="J36" s="47"/>
      <c r="K36" s="47"/>
      <c r="L36" s="49"/>
      <c r="M36" s="70"/>
      <c r="N36" s="70"/>
      <c r="O36" s="70"/>
      <c r="P36" s="58"/>
    </row>
    <row r="37" customFormat="false" ht="12.75" hidden="false" customHeight="true" outlineLevel="0" collapsed="false">
      <c r="A37" s="145"/>
      <c r="B37" s="127"/>
      <c r="C37" s="40"/>
      <c r="D37" s="54"/>
      <c r="E37" s="215"/>
      <c r="F37" s="215"/>
      <c r="G37" s="47"/>
      <c r="H37" s="47"/>
      <c r="I37" s="47"/>
      <c r="J37" s="47"/>
      <c r="K37" s="47"/>
      <c r="L37" s="49"/>
      <c r="M37" s="70"/>
      <c r="N37" s="70"/>
      <c r="O37" s="70"/>
      <c r="P37" s="58"/>
    </row>
    <row r="38" customFormat="false" ht="12.75" hidden="false" customHeight="true" outlineLevel="0" collapsed="false">
      <c r="A38" s="145"/>
      <c r="B38" s="127"/>
      <c r="C38" s="40"/>
      <c r="D38" s="54"/>
      <c r="E38" s="215"/>
      <c r="F38" s="215"/>
      <c r="G38" s="47"/>
      <c r="H38" s="47"/>
      <c r="I38" s="47"/>
      <c r="J38" s="47"/>
      <c r="K38" s="47"/>
      <c r="L38" s="49"/>
      <c r="M38" s="70"/>
      <c r="N38" s="70"/>
      <c r="O38" s="70"/>
      <c r="P38" s="58"/>
    </row>
    <row r="39" customFormat="false" ht="12.75" hidden="false" customHeight="true" outlineLevel="0" collapsed="false">
      <c r="A39" s="145"/>
      <c r="B39" s="127"/>
      <c r="C39" s="40"/>
      <c r="D39" s="54"/>
      <c r="E39" s="215"/>
      <c r="F39" s="215"/>
      <c r="G39" s="47"/>
      <c r="H39" s="47"/>
      <c r="I39" s="47"/>
      <c r="J39" s="47"/>
      <c r="K39" s="47"/>
      <c r="L39" s="49"/>
      <c r="M39" s="70"/>
      <c r="N39" s="70"/>
      <c r="O39" s="70"/>
      <c r="P39" s="58"/>
    </row>
    <row r="40" customFormat="false" ht="12.75" hidden="false" customHeight="true" outlineLevel="0" collapsed="false">
      <c r="A40" s="57"/>
      <c r="B40" s="58"/>
      <c r="C40" s="59"/>
      <c r="D40" s="60"/>
      <c r="E40" s="60"/>
      <c r="F40" s="61"/>
      <c r="G40" s="61"/>
      <c r="H40" s="61"/>
      <c r="I40" s="61"/>
      <c r="J40" s="60"/>
      <c r="K40" s="60"/>
      <c r="L40" s="60"/>
      <c r="M40" s="58"/>
      <c r="N40" s="58"/>
      <c r="O40" s="58"/>
      <c r="P40" s="58"/>
    </row>
    <row r="45" customFormat="false" ht="12.75" hidden="false" customHeight="false" outlineLevel="0" collapsed="false">
      <c r="D45" s="11"/>
      <c r="E45" s="11"/>
      <c r="F45" s="11"/>
      <c r="G45" s="62"/>
      <c r="H45" s="62"/>
      <c r="I45" s="62"/>
      <c r="J45" s="62"/>
      <c r="K45" s="62"/>
      <c r="L45" s="306"/>
    </row>
    <row r="46" customFormat="false" ht="12.75" hidden="false" customHeight="false" outlineLevel="0" collapsed="false">
      <c r="D46" s="11"/>
      <c r="E46" s="11"/>
      <c r="F46" s="11"/>
      <c r="G46" s="62"/>
      <c r="H46" s="62"/>
      <c r="I46" s="62"/>
      <c r="J46" s="62"/>
      <c r="K46" s="62"/>
      <c r="L46" s="306"/>
    </row>
    <row r="47" customFormat="false" ht="12.75" hidden="false" customHeight="false" outlineLevel="0" collapsed="false">
      <c r="D47" s="60"/>
      <c r="E47" s="61"/>
      <c r="F47" s="61"/>
      <c r="G47" s="62"/>
      <c r="H47" s="62"/>
      <c r="I47" s="62"/>
      <c r="J47" s="62"/>
      <c r="K47" s="62"/>
      <c r="L47" s="306"/>
    </row>
  </sheetData>
  <mergeCells count="17">
    <mergeCell ref="A1:N2"/>
    <mergeCell ref="O1:O2"/>
    <mergeCell ref="A3:O3"/>
    <mergeCell ref="A4:A5"/>
    <mergeCell ref="B4:B5"/>
    <mergeCell ref="C4:C5"/>
    <mergeCell ref="D4:D5"/>
    <mergeCell ref="E4:G4"/>
    <mergeCell ref="H4:H5"/>
    <mergeCell ref="I4:I5"/>
    <mergeCell ref="J4:K4"/>
    <mergeCell ref="L4:L5"/>
    <mergeCell ref="M4:O5"/>
    <mergeCell ref="A6:A39"/>
    <mergeCell ref="B6:B39"/>
    <mergeCell ref="C6:C39"/>
    <mergeCell ref="M6:O3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3" min="3" style="0" width="4.7"/>
    <col collapsed="false" customWidth="true" hidden="false" outlineLevel="0" max="4" min="4" style="0" width="14.14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35" width="5.99"/>
    <col collapsed="false" customWidth="true" hidden="false" outlineLevel="0" max="9" min="9" style="35" width="4.56"/>
    <col collapsed="false" customWidth="true" hidden="false" outlineLevel="0" max="11" min="10" style="0" width="6.7"/>
    <col collapsed="false" customWidth="true" hidden="false" outlineLevel="0" max="12" min="12" style="0" width="7.56"/>
    <col collapsed="false" customWidth="true" hidden="false" outlineLevel="0" max="13" min="13" style="0" width="16.42"/>
    <col collapsed="false" customWidth="true" hidden="false" outlineLevel="0" max="14" min="14" style="0" width="4.85"/>
    <col collapsed="false" customWidth="true" hidden="false" outlineLevel="0" max="15" min="15" style="0" width="4.99"/>
  </cols>
  <sheetData>
    <row r="1" customFormat="false" ht="12.75" hidden="false" customHeight="true" outlineLevel="0" collapsed="false">
      <c r="A1" s="166" t="s">
        <v>70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62" t="n">
        <v>18</v>
      </c>
      <c r="O1" s="37"/>
    </row>
    <row r="2" customFormat="false" ht="9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62"/>
      <c r="O2" s="37"/>
    </row>
    <row r="3" customFormat="false" ht="14.25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6.25" hidden="false" customHeight="true" outlineLevel="0" collapsed="false">
      <c r="A4" s="39" t="s">
        <v>52</v>
      </c>
      <c r="B4" s="40" t="s">
        <v>53</v>
      </c>
      <c r="C4" s="41" t="s">
        <v>54</v>
      </c>
      <c r="D4" s="40" t="s">
        <v>55</v>
      </c>
      <c r="E4" s="40" t="s">
        <v>56</v>
      </c>
      <c r="F4" s="40"/>
      <c r="G4" s="40"/>
      <c r="H4" s="41" t="s">
        <v>702</v>
      </c>
      <c r="I4" s="42" t="s">
        <v>59</v>
      </c>
      <c r="J4" s="42"/>
      <c r="K4" s="41" t="s">
        <v>637</v>
      </c>
      <c r="L4" s="40" t="s">
        <v>61</v>
      </c>
      <c r="M4" s="40"/>
      <c r="N4" s="40"/>
      <c r="O4" s="59"/>
    </row>
    <row r="5" customFormat="false" ht="57.75" hidden="false" customHeight="true" outlineLevel="0" collapsed="false">
      <c r="A5" s="39"/>
      <c r="B5" s="40"/>
      <c r="C5" s="40"/>
      <c r="D5" s="40"/>
      <c r="E5" s="39" t="s">
        <v>62</v>
      </c>
      <c r="F5" s="39" t="s">
        <v>63</v>
      </c>
      <c r="G5" s="39" t="s">
        <v>64</v>
      </c>
      <c r="H5" s="41"/>
      <c r="I5" s="40" t="s">
        <v>173</v>
      </c>
      <c r="J5" s="40" t="s">
        <v>638</v>
      </c>
      <c r="K5" s="41"/>
      <c r="L5" s="41"/>
      <c r="M5" s="40"/>
      <c r="N5" s="40"/>
      <c r="O5" s="59"/>
    </row>
    <row r="6" customFormat="false" ht="12.75" hidden="false" customHeight="true" outlineLevel="0" collapsed="false">
      <c r="A6" s="308"/>
      <c r="B6" s="70" t="s">
        <v>703</v>
      </c>
      <c r="C6" s="40" t="s">
        <v>641</v>
      </c>
      <c r="D6" s="46" t="s">
        <v>704</v>
      </c>
      <c r="E6" s="47" t="n">
        <v>730</v>
      </c>
      <c r="F6" s="47" t="n">
        <v>400</v>
      </c>
      <c r="G6" s="47" t="n">
        <v>585</v>
      </c>
      <c r="H6" s="47" t="n">
        <v>50</v>
      </c>
      <c r="I6" s="47" t="n">
        <v>0.16</v>
      </c>
      <c r="J6" s="47" t="n">
        <v>0.8</v>
      </c>
      <c r="K6" s="47" t="n">
        <v>0.29</v>
      </c>
      <c r="L6" s="309" t="s">
        <v>705</v>
      </c>
      <c r="M6" s="309"/>
      <c r="N6" s="309"/>
      <c r="O6" s="58"/>
    </row>
    <row r="7" customFormat="false" ht="12.75" hidden="false" customHeight="false" outlineLevel="0" collapsed="false">
      <c r="A7" s="308"/>
      <c r="B7" s="70"/>
      <c r="C7" s="40"/>
      <c r="D7" s="46" t="s">
        <v>706</v>
      </c>
      <c r="E7" s="47" t="n">
        <v>1480</v>
      </c>
      <c r="F7" s="47" t="n">
        <v>400</v>
      </c>
      <c r="G7" s="47" t="n">
        <v>585</v>
      </c>
      <c r="H7" s="47" t="n">
        <v>50</v>
      </c>
      <c r="I7" s="47" t="n">
        <v>0.34</v>
      </c>
      <c r="J7" s="47" t="n">
        <v>1.2</v>
      </c>
      <c r="K7" s="47" t="n">
        <v>0.6</v>
      </c>
      <c r="L7" s="309"/>
      <c r="M7" s="309"/>
      <c r="N7" s="309"/>
      <c r="O7" s="58"/>
    </row>
    <row r="8" customFormat="false" ht="12.75" hidden="false" customHeight="false" outlineLevel="0" collapsed="false">
      <c r="A8" s="308"/>
      <c r="B8" s="70"/>
      <c r="C8" s="40"/>
      <c r="D8" s="46" t="s">
        <v>707</v>
      </c>
      <c r="E8" s="47" t="n">
        <v>2980</v>
      </c>
      <c r="F8" s="47" t="n">
        <v>400</v>
      </c>
      <c r="G8" s="47" t="n">
        <v>585</v>
      </c>
      <c r="H8" s="47" t="n">
        <v>50</v>
      </c>
      <c r="I8" s="47" t="n">
        <v>0.69</v>
      </c>
      <c r="J8" s="47" t="n">
        <v>5.59</v>
      </c>
      <c r="K8" s="47" t="n">
        <v>1.3</v>
      </c>
      <c r="L8" s="309"/>
      <c r="M8" s="309"/>
      <c r="N8" s="309"/>
      <c r="O8" s="58"/>
    </row>
    <row r="9" customFormat="false" ht="12.75" hidden="false" customHeight="false" outlineLevel="0" collapsed="false">
      <c r="A9" s="308"/>
      <c r="B9" s="70"/>
      <c r="C9" s="40"/>
      <c r="D9" s="54"/>
      <c r="E9" s="215"/>
      <c r="F9" s="215"/>
      <c r="G9" s="215"/>
      <c r="H9" s="47"/>
      <c r="I9" s="47"/>
      <c r="J9" s="47"/>
      <c r="K9" s="47"/>
      <c r="L9" s="309"/>
      <c r="M9" s="309"/>
      <c r="N9" s="309"/>
      <c r="O9" s="58"/>
    </row>
    <row r="10" customFormat="false" ht="12.75" hidden="false" customHeight="false" outlineLevel="0" collapsed="false">
      <c r="A10" s="308"/>
      <c r="B10" s="70"/>
      <c r="C10" s="40"/>
      <c r="D10" s="54" t="s">
        <v>708</v>
      </c>
      <c r="E10" s="215" t="n">
        <v>1480</v>
      </c>
      <c r="F10" s="215" t="n">
        <v>400</v>
      </c>
      <c r="G10" s="215" t="n">
        <v>585</v>
      </c>
      <c r="H10" s="47" t="n">
        <v>75</v>
      </c>
      <c r="I10" s="47" t="n">
        <v>0.3</v>
      </c>
      <c r="J10" s="47" t="n">
        <v>15.43</v>
      </c>
      <c r="K10" s="47" t="n">
        <v>0.54</v>
      </c>
      <c r="L10" s="309"/>
      <c r="M10" s="309"/>
      <c r="N10" s="309"/>
      <c r="O10" s="58"/>
    </row>
    <row r="11" customFormat="false" ht="12.75" hidden="false" customHeight="false" outlineLevel="0" collapsed="false">
      <c r="A11" s="308"/>
      <c r="B11" s="70"/>
      <c r="C11" s="40"/>
      <c r="D11" s="46" t="s">
        <v>709</v>
      </c>
      <c r="E11" s="47" t="n">
        <v>2980</v>
      </c>
      <c r="F11" s="47" t="n">
        <v>400</v>
      </c>
      <c r="G11" s="47" t="n">
        <v>585</v>
      </c>
      <c r="H11" s="47" t="n">
        <v>75</v>
      </c>
      <c r="I11" s="47" t="n">
        <v>0.6</v>
      </c>
      <c r="J11" s="47" t="n">
        <v>30.69</v>
      </c>
      <c r="K11" s="47" t="n">
        <v>1.1</v>
      </c>
      <c r="L11" s="309"/>
      <c r="M11" s="309"/>
      <c r="N11" s="309"/>
      <c r="O11" s="58"/>
    </row>
    <row r="12" customFormat="false" ht="12.75" hidden="false" customHeight="false" outlineLevel="0" collapsed="false">
      <c r="A12" s="308"/>
      <c r="B12" s="70"/>
      <c r="C12" s="40"/>
      <c r="D12" s="46"/>
      <c r="E12" s="47"/>
      <c r="F12" s="47"/>
      <c r="G12" s="47"/>
      <c r="H12" s="47"/>
      <c r="I12" s="47"/>
      <c r="J12" s="47"/>
      <c r="K12" s="47"/>
      <c r="L12" s="309"/>
      <c r="M12" s="309"/>
      <c r="N12" s="309"/>
      <c r="O12" s="58"/>
    </row>
    <row r="13" customFormat="false" ht="12.75" hidden="false" customHeight="true" outlineLevel="0" collapsed="false">
      <c r="A13" s="308"/>
      <c r="B13" s="70"/>
      <c r="C13" s="40"/>
      <c r="D13" s="46" t="s">
        <v>710</v>
      </c>
      <c r="E13" s="47" t="n">
        <v>730</v>
      </c>
      <c r="F13" s="47" t="n">
        <v>400</v>
      </c>
      <c r="G13" s="47" t="n">
        <v>585</v>
      </c>
      <c r="H13" s="47" t="n">
        <v>50</v>
      </c>
      <c r="I13" s="47"/>
      <c r="J13" s="47" t="n">
        <v>1.23</v>
      </c>
      <c r="K13" s="47"/>
      <c r="L13" s="309" t="s">
        <v>711</v>
      </c>
      <c r="M13" s="309"/>
      <c r="N13" s="309"/>
      <c r="O13" s="58"/>
    </row>
    <row r="14" customFormat="false" ht="12.75" hidden="false" customHeight="false" outlineLevel="0" collapsed="false">
      <c r="A14" s="308"/>
      <c r="B14" s="70"/>
      <c r="C14" s="40"/>
      <c r="D14" s="46" t="s">
        <v>712</v>
      </c>
      <c r="E14" s="47" t="n">
        <v>1480</v>
      </c>
      <c r="F14" s="47" t="n">
        <v>400</v>
      </c>
      <c r="G14" s="47" t="n">
        <v>585</v>
      </c>
      <c r="H14" s="47" t="n">
        <v>50</v>
      </c>
      <c r="I14" s="47"/>
      <c r="J14" s="47" t="n">
        <v>1.78</v>
      </c>
      <c r="K14" s="47"/>
      <c r="L14" s="309"/>
      <c r="M14" s="309"/>
      <c r="N14" s="309"/>
      <c r="O14" s="58"/>
    </row>
    <row r="15" customFormat="false" ht="12.75" hidden="false" customHeight="false" outlineLevel="0" collapsed="false">
      <c r="A15" s="308"/>
      <c r="B15" s="70"/>
      <c r="C15" s="40"/>
      <c r="D15" s="46" t="s">
        <v>713</v>
      </c>
      <c r="E15" s="47" t="n">
        <v>2980</v>
      </c>
      <c r="F15" s="47" t="n">
        <v>400</v>
      </c>
      <c r="G15" s="47" t="n">
        <v>585</v>
      </c>
      <c r="H15" s="47" t="n">
        <v>50</v>
      </c>
      <c r="I15" s="47"/>
      <c r="J15" s="47" t="n">
        <v>3.16</v>
      </c>
      <c r="K15" s="47"/>
      <c r="L15" s="309"/>
      <c r="M15" s="309"/>
      <c r="N15" s="309"/>
      <c r="O15" s="58"/>
    </row>
    <row r="16" customFormat="false" ht="12.75" hidden="false" customHeight="false" outlineLevel="0" collapsed="false">
      <c r="A16" s="308"/>
      <c r="B16" s="70"/>
      <c r="C16" s="40"/>
      <c r="D16" s="46"/>
      <c r="E16" s="47"/>
      <c r="F16" s="47"/>
      <c r="G16" s="47"/>
      <c r="H16" s="47"/>
      <c r="I16" s="47"/>
      <c r="J16" s="47"/>
      <c r="K16" s="47"/>
      <c r="L16" s="309"/>
      <c r="M16" s="309"/>
      <c r="N16" s="309"/>
      <c r="O16" s="58"/>
    </row>
    <row r="17" customFormat="false" ht="12.75" hidden="false" customHeight="false" outlineLevel="0" collapsed="false">
      <c r="A17" s="308"/>
      <c r="B17" s="70"/>
      <c r="C17" s="40"/>
      <c r="D17" s="46"/>
      <c r="E17" s="47"/>
      <c r="F17" s="47"/>
      <c r="G17" s="47"/>
      <c r="H17" s="47"/>
      <c r="I17" s="47"/>
      <c r="J17" s="47"/>
      <c r="K17" s="47"/>
      <c r="L17" s="309"/>
      <c r="M17" s="309"/>
      <c r="N17" s="309"/>
      <c r="O17" s="58"/>
    </row>
    <row r="18" customFormat="false" ht="12.75" hidden="false" customHeight="false" outlineLevel="0" collapsed="false">
      <c r="A18" s="308"/>
      <c r="B18" s="70"/>
      <c r="C18" s="40"/>
      <c r="D18" s="46"/>
      <c r="E18" s="47"/>
      <c r="F18" s="47"/>
      <c r="G18" s="47"/>
      <c r="H18" s="47"/>
      <c r="I18" s="47"/>
      <c r="J18" s="47"/>
      <c r="K18" s="47"/>
      <c r="L18" s="309"/>
      <c r="M18" s="309"/>
      <c r="N18" s="309"/>
      <c r="O18" s="58"/>
    </row>
    <row r="19" customFormat="false" ht="12.75" hidden="false" customHeight="false" outlineLevel="0" collapsed="false">
      <c r="A19" s="308"/>
      <c r="B19" s="70"/>
      <c r="C19" s="40"/>
      <c r="D19" s="46"/>
      <c r="E19" s="47"/>
      <c r="F19" s="47"/>
      <c r="G19" s="47"/>
      <c r="H19" s="47"/>
      <c r="I19" s="47"/>
      <c r="J19" s="47"/>
      <c r="K19" s="47"/>
      <c r="L19" s="309"/>
      <c r="M19" s="309"/>
      <c r="N19" s="309"/>
      <c r="O19" s="58"/>
    </row>
    <row r="20" customFormat="false" ht="12.75" hidden="false" customHeight="false" outlineLevel="0" collapsed="false">
      <c r="A20" s="308"/>
      <c r="B20" s="70"/>
      <c r="C20" s="40"/>
      <c r="D20" s="47"/>
      <c r="E20" s="47"/>
      <c r="F20" s="47"/>
      <c r="G20" s="47"/>
      <c r="H20" s="47"/>
      <c r="I20" s="47"/>
      <c r="J20" s="47"/>
      <c r="K20" s="47"/>
      <c r="L20" s="70"/>
      <c r="M20" s="70"/>
      <c r="N20" s="70"/>
      <c r="O20" s="58"/>
    </row>
    <row r="21" customFormat="false" ht="12.75" hidden="false" customHeight="false" outlineLevel="0" collapsed="false">
      <c r="A21" s="308"/>
      <c r="B21" s="70"/>
      <c r="C21" s="40"/>
      <c r="D21" s="47"/>
      <c r="E21" s="47"/>
      <c r="F21" s="47"/>
      <c r="G21" s="47"/>
      <c r="H21" s="47"/>
      <c r="I21" s="47"/>
      <c r="J21" s="47"/>
      <c r="K21" s="47"/>
      <c r="L21" s="70"/>
      <c r="M21" s="70"/>
      <c r="N21" s="70"/>
      <c r="O21" s="58"/>
    </row>
    <row r="22" customFormat="false" ht="12.75" hidden="false" customHeight="true" outlineLevel="0" collapsed="false">
      <c r="A22" s="308"/>
      <c r="B22" s="70"/>
      <c r="C22" s="40"/>
      <c r="D22" s="310" t="s">
        <v>714</v>
      </c>
      <c r="E22" s="47" t="n">
        <v>1140</v>
      </c>
      <c r="F22" s="47" t="n">
        <v>400</v>
      </c>
      <c r="G22" s="47" t="n">
        <v>585</v>
      </c>
      <c r="H22" s="47" t="n">
        <v>50</v>
      </c>
      <c r="I22" s="47" t="n">
        <v>0.26</v>
      </c>
      <c r="J22" s="47" t="n">
        <v>2.4</v>
      </c>
      <c r="K22" s="47" t="n">
        <v>0.47</v>
      </c>
      <c r="L22" s="70" t="s">
        <v>715</v>
      </c>
      <c r="M22" s="70"/>
      <c r="N22" s="70"/>
      <c r="O22" s="58"/>
    </row>
    <row r="23" customFormat="false" ht="12.75" hidden="false" customHeight="false" outlineLevel="0" collapsed="false">
      <c r="A23" s="308"/>
      <c r="B23" s="70"/>
      <c r="C23" s="40"/>
      <c r="D23" s="310" t="s">
        <v>716</v>
      </c>
      <c r="E23" s="47" t="n">
        <v>1890</v>
      </c>
      <c r="F23" s="47" t="n">
        <v>400</v>
      </c>
      <c r="G23" s="47" t="n">
        <v>585</v>
      </c>
      <c r="H23" s="47" t="n">
        <v>50</v>
      </c>
      <c r="I23" s="47" t="n">
        <v>0.44</v>
      </c>
      <c r="J23" s="47" t="n">
        <v>2.4</v>
      </c>
      <c r="K23" s="47" t="n">
        <v>0.8</v>
      </c>
      <c r="L23" s="70"/>
      <c r="M23" s="70"/>
      <c r="N23" s="70"/>
      <c r="O23" s="58"/>
    </row>
    <row r="24" customFormat="false" ht="12.75" hidden="false" customHeight="false" outlineLevel="0" collapsed="false">
      <c r="A24" s="308"/>
      <c r="B24" s="70"/>
      <c r="C24" s="40"/>
      <c r="D24" s="54"/>
      <c r="E24" s="47"/>
      <c r="F24" s="47"/>
      <c r="G24" s="47"/>
      <c r="H24" s="47"/>
      <c r="I24" s="47"/>
      <c r="J24" s="47"/>
      <c r="K24" s="47"/>
      <c r="L24" s="70"/>
      <c r="M24" s="70"/>
      <c r="N24" s="70"/>
      <c r="O24" s="58"/>
    </row>
    <row r="25" customFormat="false" ht="12.75" hidden="false" customHeight="false" outlineLevel="0" collapsed="false">
      <c r="A25" s="308"/>
      <c r="B25" s="70"/>
      <c r="C25" s="40"/>
      <c r="D25" s="46"/>
      <c r="E25" s="47"/>
      <c r="F25" s="47"/>
      <c r="G25" s="47"/>
      <c r="H25" s="47"/>
      <c r="I25" s="47"/>
      <c r="J25" s="47"/>
      <c r="K25" s="47"/>
      <c r="L25" s="70"/>
      <c r="M25" s="70"/>
      <c r="N25" s="70"/>
      <c r="O25" s="58"/>
    </row>
    <row r="26" customFormat="false" ht="12.75" hidden="false" customHeight="true" outlineLevel="0" collapsed="false">
      <c r="A26" s="308"/>
      <c r="B26" s="70"/>
      <c r="C26" s="40"/>
      <c r="D26" s="46" t="s">
        <v>717</v>
      </c>
      <c r="E26" s="47" t="n">
        <v>1150</v>
      </c>
      <c r="F26" s="47" t="n">
        <v>400</v>
      </c>
      <c r="G26" s="47" t="n">
        <v>585</v>
      </c>
      <c r="H26" s="47" t="n">
        <v>50</v>
      </c>
      <c r="I26" s="47"/>
      <c r="J26" s="47" t="n">
        <v>1.78</v>
      </c>
      <c r="K26" s="47"/>
      <c r="L26" s="70" t="s">
        <v>718</v>
      </c>
      <c r="M26" s="70"/>
      <c r="N26" s="70"/>
      <c r="O26" s="58"/>
    </row>
    <row r="27" customFormat="false" ht="12.75" hidden="false" customHeight="true" outlineLevel="0" collapsed="false">
      <c r="A27" s="308"/>
      <c r="B27" s="70"/>
      <c r="C27" s="40"/>
      <c r="D27" s="46" t="s">
        <v>719</v>
      </c>
      <c r="E27" s="47" t="n">
        <v>1900</v>
      </c>
      <c r="F27" s="47" t="n">
        <v>400</v>
      </c>
      <c r="G27" s="47" t="n">
        <v>585</v>
      </c>
      <c r="H27" s="47"/>
      <c r="I27" s="47"/>
      <c r="J27" s="47" t="n">
        <v>3.16</v>
      </c>
      <c r="K27" s="47"/>
      <c r="L27" s="70"/>
      <c r="M27" s="70"/>
      <c r="N27" s="70"/>
      <c r="O27" s="58"/>
    </row>
    <row r="28" customFormat="false" ht="12.75" hidden="false" customHeight="true" outlineLevel="0" collapsed="false">
      <c r="A28" s="308"/>
      <c r="B28" s="70"/>
      <c r="C28" s="40"/>
      <c r="D28" s="46"/>
      <c r="E28" s="47"/>
      <c r="F28" s="47"/>
      <c r="G28" s="47"/>
      <c r="H28" s="47"/>
      <c r="I28" s="47"/>
      <c r="J28" s="47"/>
      <c r="K28" s="47"/>
      <c r="L28" s="70"/>
      <c r="M28" s="70"/>
      <c r="N28" s="70"/>
      <c r="O28" s="58"/>
    </row>
    <row r="29" customFormat="false" ht="12.75" hidden="false" customHeight="true" outlineLevel="0" collapsed="false">
      <c r="A29" s="308"/>
      <c r="B29" s="70"/>
      <c r="C29" s="40"/>
      <c r="D29" s="46"/>
      <c r="E29" s="46"/>
      <c r="F29" s="48"/>
      <c r="G29" s="48"/>
      <c r="H29" s="48"/>
      <c r="I29" s="46"/>
      <c r="J29" s="46"/>
      <c r="K29" s="46"/>
      <c r="L29" s="70"/>
      <c r="M29" s="70"/>
      <c r="N29" s="70"/>
      <c r="O29" s="58"/>
    </row>
    <row r="30" customFormat="false" ht="12.75" hidden="false" customHeight="false" outlineLevel="0" collapsed="false">
      <c r="A30" s="308"/>
      <c r="B30" s="70"/>
      <c r="C30" s="40"/>
      <c r="D30" s="46"/>
      <c r="E30" s="46"/>
      <c r="F30" s="48"/>
      <c r="G30" s="48"/>
      <c r="H30" s="48"/>
      <c r="I30" s="46"/>
      <c r="J30" s="46"/>
      <c r="K30" s="46"/>
      <c r="L30" s="70"/>
      <c r="M30" s="70"/>
      <c r="N30" s="70"/>
      <c r="O30" s="58"/>
    </row>
    <row r="31" customFormat="false" ht="12.75" hidden="false" customHeight="false" outlineLevel="0" collapsed="false">
      <c r="A31" s="308"/>
      <c r="B31" s="70"/>
      <c r="C31" s="40"/>
      <c r="D31" s="46"/>
      <c r="E31" s="46"/>
      <c r="F31" s="48"/>
      <c r="G31" s="48"/>
      <c r="H31" s="48"/>
      <c r="I31" s="46"/>
      <c r="J31" s="46"/>
      <c r="K31" s="46"/>
      <c r="L31" s="305"/>
      <c r="M31" s="305"/>
      <c r="N31" s="305"/>
      <c r="O31" s="58"/>
    </row>
    <row r="32" customFormat="false" ht="12.75" hidden="false" customHeight="false" outlineLevel="0" collapsed="false">
      <c r="A32" s="308"/>
      <c r="B32" s="70"/>
      <c r="C32" s="40"/>
      <c r="D32" s="46"/>
      <c r="E32" s="46"/>
      <c r="F32" s="48"/>
      <c r="G32" s="48"/>
      <c r="H32" s="48"/>
      <c r="I32" s="46"/>
      <c r="J32" s="46"/>
      <c r="K32" s="46"/>
      <c r="L32" s="305"/>
      <c r="M32" s="305"/>
      <c r="N32" s="305"/>
      <c r="O32" s="58"/>
    </row>
    <row r="33" customFormat="false" ht="12.75" hidden="false" customHeight="false" outlineLevel="0" collapsed="false">
      <c r="A33" s="57"/>
      <c r="B33" s="58"/>
      <c r="C33" s="59"/>
      <c r="D33" s="60"/>
      <c r="E33" s="60"/>
      <c r="F33" s="61"/>
      <c r="G33" s="61"/>
      <c r="H33" s="61"/>
      <c r="I33" s="60"/>
      <c r="J33" s="60"/>
      <c r="K33" s="60"/>
      <c r="L33" s="58"/>
      <c r="M33" s="58"/>
      <c r="N33" s="58"/>
      <c r="O33" s="58"/>
    </row>
    <row r="34" customFormat="false" ht="12.75" hidden="false" customHeight="false" outlineLevel="0" collapsed="false">
      <c r="A34" s="57"/>
      <c r="B34" s="58"/>
      <c r="C34" s="59"/>
      <c r="D34" s="60"/>
      <c r="E34" s="60"/>
      <c r="F34" s="61"/>
      <c r="G34" s="61"/>
      <c r="H34" s="61"/>
      <c r="I34" s="60"/>
      <c r="J34" s="60"/>
      <c r="K34" s="60"/>
      <c r="L34" s="58"/>
      <c r="M34" s="58"/>
      <c r="N34" s="58"/>
      <c r="O34" s="58"/>
    </row>
    <row r="35" customFormat="false" ht="12.75" hidden="false" customHeight="false" outlineLevel="0" collapsed="false">
      <c r="A35" s="57"/>
      <c r="B35" s="58"/>
      <c r="C35" s="59"/>
      <c r="D35" s="60"/>
      <c r="E35" s="60"/>
      <c r="F35" s="61"/>
      <c r="G35" s="61"/>
      <c r="H35" s="61"/>
      <c r="I35" s="60"/>
      <c r="J35" s="60"/>
      <c r="K35" s="60"/>
      <c r="L35" s="58"/>
      <c r="M35" s="58"/>
      <c r="N35" s="58"/>
      <c r="O35" s="58"/>
    </row>
    <row r="36" customFormat="false" ht="12.75" hidden="false" customHeight="false" outlineLevel="0" collapsed="false">
      <c r="A36" s="57"/>
      <c r="B36" s="58"/>
      <c r="C36" s="59"/>
      <c r="D36" s="60"/>
      <c r="E36" s="60"/>
      <c r="F36" s="61"/>
      <c r="G36" s="61"/>
      <c r="H36" s="61"/>
      <c r="I36" s="60"/>
      <c r="J36" s="60"/>
      <c r="K36" s="60"/>
      <c r="L36" s="58"/>
      <c r="M36" s="58"/>
      <c r="N36" s="58"/>
      <c r="O36" s="58"/>
    </row>
    <row r="37" customFormat="false" ht="12.75" hidden="false" customHeight="false" outlineLevel="0" collapsed="false">
      <c r="A37" s="57"/>
      <c r="B37" s="58"/>
      <c r="C37" s="59"/>
      <c r="D37" s="60"/>
      <c r="E37" s="60"/>
      <c r="F37" s="61"/>
      <c r="G37" s="61"/>
      <c r="H37" s="61"/>
      <c r="I37" s="60"/>
      <c r="J37" s="60"/>
      <c r="K37" s="60"/>
      <c r="L37" s="58"/>
      <c r="M37" s="58"/>
      <c r="N37" s="58"/>
      <c r="O37" s="58"/>
    </row>
    <row r="38" customFormat="false" ht="25.5" hidden="false" customHeight="true" outlineLevel="0" collapsed="false">
      <c r="A38" s="57"/>
      <c r="B38" s="58"/>
      <c r="C38" s="59"/>
      <c r="D38" s="60"/>
      <c r="E38" s="60"/>
      <c r="F38" s="61"/>
      <c r="G38" s="61"/>
      <c r="H38" s="61"/>
      <c r="I38" s="60"/>
      <c r="J38" s="60"/>
      <c r="K38" s="60"/>
      <c r="L38" s="58"/>
      <c r="M38" s="58"/>
      <c r="N38" s="58"/>
      <c r="O38" s="58"/>
    </row>
    <row r="39" customFormat="false" ht="12.75" hidden="true" customHeight="true" outlineLevel="0" collapsed="false">
      <c r="A39" s="57"/>
      <c r="B39" s="58"/>
      <c r="C39" s="59"/>
      <c r="D39" s="60"/>
      <c r="E39" s="60"/>
      <c r="F39" s="61"/>
      <c r="G39" s="61"/>
      <c r="H39" s="61"/>
      <c r="I39" s="60"/>
      <c r="J39" s="60"/>
      <c r="K39" s="60"/>
      <c r="L39" s="58"/>
      <c r="M39" s="58"/>
      <c r="N39" s="58"/>
      <c r="O39" s="58"/>
    </row>
    <row r="40" customFormat="false" ht="12.75" hidden="false" customHeight="false" outlineLevel="0" collapsed="false">
      <c r="A40" s="57"/>
      <c r="B40" s="58"/>
      <c r="C40" s="59"/>
      <c r="D40" s="60"/>
      <c r="E40" s="60"/>
      <c r="F40" s="61"/>
      <c r="G40" s="61"/>
      <c r="H40" s="61"/>
      <c r="I40" s="60"/>
      <c r="J40" s="60"/>
      <c r="K40" s="60"/>
      <c r="L40" s="58"/>
      <c r="M40" s="58"/>
      <c r="N40" s="58"/>
      <c r="O40" s="58"/>
    </row>
    <row r="41" customFormat="false" ht="12.75" hidden="false" customHeight="false" outlineLevel="0" collapsed="false">
      <c r="A41" s="57"/>
      <c r="B41" s="58"/>
      <c r="C41" s="59"/>
      <c r="D41" s="60"/>
      <c r="E41" s="60"/>
      <c r="F41" s="61"/>
      <c r="G41" s="61"/>
      <c r="H41" s="61"/>
      <c r="I41" s="60"/>
      <c r="J41" s="60"/>
      <c r="K41" s="60"/>
      <c r="L41" s="58"/>
      <c r="M41" s="58"/>
      <c r="N41" s="58"/>
      <c r="O41" s="58"/>
    </row>
  </sheetData>
  <mergeCells count="27">
    <mergeCell ref="A1:M2"/>
    <mergeCell ref="N1:N2"/>
    <mergeCell ref="A3:N3"/>
    <mergeCell ref="A4:A5"/>
    <mergeCell ref="B4:B5"/>
    <mergeCell ref="C4:C5"/>
    <mergeCell ref="D4:D5"/>
    <mergeCell ref="E4:G4"/>
    <mergeCell ref="H4:H5"/>
    <mergeCell ref="I4:J4"/>
    <mergeCell ref="K4:K5"/>
    <mergeCell ref="L4:N5"/>
    <mergeCell ref="A6:A19"/>
    <mergeCell ref="B6:B19"/>
    <mergeCell ref="C6:C19"/>
    <mergeCell ref="L6:N12"/>
    <mergeCell ref="L13:N19"/>
    <mergeCell ref="A20:A21"/>
    <mergeCell ref="B20:B21"/>
    <mergeCell ref="C20:C21"/>
    <mergeCell ref="D20:K21"/>
    <mergeCell ref="L20:N21"/>
    <mergeCell ref="A22:A32"/>
    <mergeCell ref="B22:B32"/>
    <mergeCell ref="C22:C32"/>
    <mergeCell ref="L22:N25"/>
    <mergeCell ref="L26:N30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8.99"/>
    <col collapsed="false" customWidth="true" hidden="false" outlineLevel="0" max="2" min="2" style="11" width="14.56"/>
    <col collapsed="false" customWidth="true" hidden="false" outlineLevel="0" max="3" min="3" style="11" width="4.28"/>
    <col collapsed="false" customWidth="true" hidden="false" outlineLevel="0" max="4" min="4" style="11" width="10.71"/>
    <col collapsed="false" customWidth="true" hidden="false" outlineLevel="0" max="7" min="5" style="11" width="5.41"/>
    <col collapsed="false" customWidth="true" hidden="false" outlineLevel="0" max="8" min="8" style="7" width="5.56"/>
    <col collapsed="false" customWidth="true" hidden="false" outlineLevel="0" max="9" min="9" style="7" width="4.41"/>
    <col collapsed="false" customWidth="true" hidden="false" outlineLevel="0" max="11" min="10" style="11" width="6.7"/>
    <col collapsed="false" customWidth="true" hidden="false" outlineLevel="0" max="12" min="12" style="11" width="7.28"/>
    <col collapsed="false" customWidth="false" hidden="false" outlineLevel="0" max="13" min="13" style="11" width="9.14"/>
    <col collapsed="false" customWidth="true" hidden="false" outlineLevel="0" max="14" min="14" style="11" width="8.7"/>
    <col collapsed="false" customWidth="true" hidden="false" outlineLevel="0" max="15" min="15" style="11" width="4.7"/>
    <col collapsed="false" customWidth="false" hidden="false" outlineLevel="0" max="257" min="16" style="11" width="9.14"/>
  </cols>
  <sheetData>
    <row r="1" customFormat="false" ht="18.75" hidden="false" customHeight="true" outlineLevel="0" collapsed="false">
      <c r="A1" s="311" t="s">
        <v>720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2" t="n">
        <v>19</v>
      </c>
    </row>
    <row r="2" customFormat="false" ht="14.25" hidden="false" customHeight="true" outlineLevel="0" collapsed="false">
      <c r="A2" s="119" t="s">
        <v>5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24.75" hidden="false" customHeight="true" outlineLevel="0" collapsed="false">
      <c r="A3" s="40" t="s">
        <v>52</v>
      </c>
      <c r="B3" s="40" t="s">
        <v>53</v>
      </c>
      <c r="C3" s="41" t="s">
        <v>54</v>
      </c>
      <c r="D3" s="40" t="s">
        <v>312</v>
      </c>
      <c r="E3" s="134" t="s">
        <v>313</v>
      </c>
      <c r="F3" s="134"/>
      <c r="G3" s="134"/>
      <c r="H3" s="135" t="s">
        <v>57</v>
      </c>
      <c r="I3" s="135" t="s">
        <v>58</v>
      </c>
      <c r="J3" s="97" t="s">
        <v>458</v>
      </c>
      <c r="K3" s="97"/>
      <c r="L3" s="40" t="s">
        <v>314</v>
      </c>
      <c r="M3" s="40" t="s">
        <v>61</v>
      </c>
      <c r="N3" s="40"/>
      <c r="O3" s="40"/>
    </row>
    <row r="4" customFormat="false" ht="82.5" hidden="false" customHeight="true" outlineLevel="0" collapsed="false">
      <c r="A4" s="40"/>
      <c r="B4" s="40"/>
      <c r="C4" s="41"/>
      <c r="D4" s="40"/>
      <c r="E4" s="39" t="s">
        <v>62</v>
      </c>
      <c r="F4" s="39" t="s">
        <v>63</v>
      </c>
      <c r="G4" s="39" t="s">
        <v>64</v>
      </c>
      <c r="H4" s="135"/>
      <c r="I4" s="135"/>
      <c r="J4" s="40" t="s">
        <v>721</v>
      </c>
      <c r="K4" s="40" t="s">
        <v>722</v>
      </c>
      <c r="L4" s="40"/>
      <c r="M4" s="40"/>
      <c r="N4" s="40"/>
      <c r="O4" s="40"/>
    </row>
    <row r="5" customFormat="false" ht="12.75" hidden="false" customHeight="true" outlineLevel="0" collapsed="false">
      <c r="A5" s="168" t="s">
        <v>723</v>
      </c>
      <c r="B5" s="70" t="s">
        <v>724</v>
      </c>
      <c r="C5" s="39" t="s">
        <v>69</v>
      </c>
      <c r="D5" s="46" t="s">
        <v>725</v>
      </c>
      <c r="E5" s="39" t="n">
        <v>5970</v>
      </c>
      <c r="F5" s="46" t="n">
        <v>780</v>
      </c>
      <c r="G5" s="39" t="n">
        <v>530</v>
      </c>
      <c r="H5" s="47" t="s">
        <v>71</v>
      </c>
      <c r="I5" s="47" t="s">
        <v>72</v>
      </c>
      <c r="J5" s="46" t="n">
        <v>0.72</v>
      </c>
      <c r="K5" s="46" t="n">
        <v>32.7</v>
      </c>
      <c r="L5" s="54" t="n">
        <v>1.8</v>
      </c>
      <c r="M5" s="70" t="s">
        <v>726</v>
      </c>
      <c r="N5" s="70"/>
      <c r="O5" s="70"/>
    </row>
    <row r="6" customFormat="false" ht="12.75" hidden="false" customHeight="false" outlineLevel="0" collapsed="false">
      <c r="A6" s="168"/>
      <c r="B6" s="70"/>
      <c r="C6" s="39"/>
      <c r="D6" s="46" t="s">
        <v>727</v>
      </c>
      <c r="E6" s="39"/>
      <c r="F6" s="47" t="n">
        <v>1160</v>
      </c>
      <c r="G6" s="39"/>
      <c r="H6" s="47" t="s">
        <v>90</v>
      </c>
      <c r="I6" s="47" t="s">
        <v>91</v>
      </c>
      <c r="J6" s="46" t="n">
        <v>0.9</v>
      </c>
      <c r="K6" s="46" t="n">
        <v>70.1</v>
      </c>
      <c r="L6" s="54" t="n">
        <v>2.25</v>
      </c>
      <c r="M6" s="70"/>
      <c r="N6" s="70"/>
      <c r="O6" s="70"/>
    </row>
    <row r="7" customFormat="false" ht="12.75" hidden="false" customHeight="false" outlineLevel="0" collapsed="false">
      <c r="A7" s="168"/>
      <c r="B7" s="70"/>
      <c r="C7" s="39"/>
      <c r="D7" s="46" t="s">
        <v>728</v>
      </c>
      <c r="E7" s="39"/>
      <c r="F7" s="47"/>
      <c r="G7" s="48" t="n">
        <v>680</v>
      </c>
      <c r="H7" s="47" t="s">
        <v>90</v>
      </c>
      <c r="I7" s="47" t="s">
        <v>91</v>
      </c>
      <c r="J7" s="46" t="n">
        <v>1.06</v>
      </c>
      <c r="K7" s="46" t="n">
        <v>76.3</v>
      </c>
      <c r="L7" s="54" t="n">
        <v>2.7</v>
      </c>
      <c r="M7" s="70"/>
      <c r="N7" s="70"/>
      <c r="O7" s="70"/>
    </row>
    <row r="8" customFormat="false" ht="12.75" hidden="false" customHeight="false" outlineLevel="0" collapsed="false">
      <c r="A8" s="168"/>
      <c r="B8" s="70"/>
      <c r="C8" s="39"/>
      <c r="D8" s="46" t="s">
        <v>729</v>
      </c>
      <c r="E8" s="39"/>
      <c r="F8" s="47" t="n">
        <v>1480</v>
      </c>
      <c r="G8" s="48" t="n">
        <v>550</v>
      </c>
      <c r="H8" s="47" t="s">
        <v>90</v>
      </c>
      <c r="I8" s="47" t="s">
        <v>91</v>
      </c>
      <c r="J8" s="46" t="n">
        <v>1.32</v>
      </c>
      <c r="K8" s="46" t="n">
        <v>116.4</v>
      </c>
      <c r="L8" s="54" t="n">
        <v>3.3</v>
      </c>
      <c r="M8" s="70"/>
      <c r="N8" s="70"/>
      <c r="O8" s="70"/>
    </row>
    <row r="9" customFormat="false" ht="12.75" hidden="false" customHeight="false" outlineLevel="0" collapsed="false">
      <c r="A9" s="168"/>
      <c r="B9" s="70"/>
      <c r="C9" s="39"/>
      <c r="D9" s="46" t="s">
        <v>730</v>
      </c>
      <c r="E9" s="39"/>
      <c r="F9" s="47"/>
      <c r="G9" s="48" t="n">
        <v>700</v>
      </c>
      <c r="H9" s="47" t="s">
        <v>90</v>
      </c>
      <c r="I9" s="47" t="s">
        <v>91</v>
      </c>
      <c r="J9" s="46" t="n">
        <v>1.44</v>
      </c>
      <c r="K9" s="46" t="n">
        <v>164.1</v>
      </c>
      <c r="L9" s="54" t="n">
        <v>3.6</v>
      </c>
      <c r="M9" s="70"/>
      <c r="N9" s="70"/>
      <c r="O9" s="70"/>
    </row>
    <row r="10" customFormat="false" ht="12.75" hidden="false" customHeight="false" outlineLevel="0" collapsed="false">
      <c r="A10" s="168"/>
      <c r="B10" s="70"/>
      <c r="C10" s="39"/>
      <c r="D10" s="46" t="s">
        <v>731</v>
      </c>
      <c r="E10" s="39"/>
      <c r="F10" s="46" t="n">
        <v>1840</v>
      </c>
      <c r="G10" s="48" t="n">
        <v>570</v>
      </c>
      <c r="H10" s="47" t="s">
        <v>90</v>
      </c>
      <c r="I10" s="47" t="s">
        <v>91</v>
      </c>
      <c r="J10" s="46" t="n">
        <v>1.86</v>
      </c>
      <c r="K10" s="46" t="n">
        <v>149</v>
      </c>
      <c r="L10" s="54" t="n">
        <v>4.65</v>
      </c>
      <c r="M10" s="70"/>
      <c r="N10" s="70"/>
      <c r="O10" s="70"/>
    </row>
    <row r="11" customFormat="false" ht="12.75" hidden="false" customHeight="false" outlineLevel="0" collapsed="false">
      <c r="A11" s="168"/>
      <c r="B11" s="70"/>
      <c r="C11" s="39"/>
      <c r="D11" s="46" t="s">
        <v>732</v>
      </c>
      <c r="E11" s="48" t="n">
        <v>2980</v>
      </c>
      <c r="F11" s="46" t="n">
        <v>1160</v>
      </c>
      <c r="G11" s="46" t="n">
        <v>530</v>
      </c>
      <c r="H11" s="47" t="s">
        <v>90</v>
      </c>
      <c r="I11" s="47" t="s">
        <v>91</v>
      </c>
      <c r="J11" s="46" t="n">
        <v>0.45</v>
      </c>
      <c r="K11" s="46" t="n">
        <v>57.85</v>
      </c>
      <c r="L11" s="46" t="n">
        <v>1.08</v>
      </c>
      <c r="M11" s="70"/>
      <c r="N11" s="70"/>
      <c r="O11" s="70"/>
    </row>
    <row r="12" customFormat="false" ht="12.75" hidden="false" customHeight="false" outlineLevel="0" collapsed="false">
      <c r="A12" s="168"/>
      <c r="B12" s="70"/>
      <c r="C12" s="39"/>
      <c r="D12" s="46" t="s">
        <v>733</v>
      </c>
      <c r="E12" s="48" t="n">
        <v>2980</v>
      </c>
      <c r="F12" s="46" t="n">
        <v>1160</v>
      </c>
      <c r="G12" s="46" t="n">
        <v>680</v>
      </c>
      <c r="H12" s="47" t="s">
        <v>90</v>
      </c>
      <c r="I12" s="47" t="s">
        <v>91</v>
      </c>
      <c r="J12" s="46" t="n">
        <v>0.53</v>
      </c>
      <c r="K12" s="46" t="n">
        <v>61.55</v>
      </c>
      <c r="L12" s="46" t="n">
        <v>1.33</v>
      </c>
      <c r="M12" s="70"/>
      <c r="N12" s="70"/>
      <c r="O12" s="70"/>
    </row>
    <row r="13" customFormat="false" ht="12.75" hidden="false" customHeight="true" outlineLevel="0" collapsed="false">
      <c r="A13" s="168"/>
      <c r="B13" s="70"/>
      <c r="C13" s="39"/>
      <c r="D13" s="46" t="s">
        <v>734</v>
      </c>
      <c r="E13" s="48" t="n">
        <v>2970</v>
      </c>
      <c r="F13" s="46" t="n">
        <v>1480</v>
      </c>
      <c r="G13" s="46" t="n">
        <v>550</v>
      </c>
      <c r="H13" s="47" t="s">
        <v>90</v>
      </c>
      <c r="I13" s="47" t="s">
        <v>91</v>
      </c>
      <c r="J13" s="46" t="n">
        <v>0.66</v>
      </c>
      <c r="K13" s="46" t="n">
        <v>70.16</v>
      </c>
      <c r="L13" s="46" t="n">
        <v>1.68</v>
      </c>
      <c r="M13" s="70"/>
      <c r="N13" s="70"/>
      <c r="O13" s="70"/>
    </row>
    <row r="14" customFormat="false" ht="12.75" hidden="false" customHeight="false" outlineLevel="0" collapsed="false">
      <c r="A14" s="168"/>
      <c r="B14" s="70"/>
      <c r="C14" s="39"/>
      <c r="D14" s="46" t="s">
        <v>735</v>
      </c>
      <c r="E14" s="48" t="n">
        <v>2980</v>
      </c>
      <c r="F14" s="46" t="n">
        <v>1480</v>
      </c>
      <c r="G14" s="46" t="n">
        <v>700</v>
      </c>
      <c r="H14" s="47" t="s">
        <v>90</v>
      </c>
      <c r="I14" s="47" t="s">
        <v>91</v>
      </c>
      <c r="J14" s="46" t="n">
        <v>0.72</v>
      </c>
      <c r="K14" s="46" t="n">
        <v>93.42</v>
      </c>
      <c r="L14" s="46" t="n">
        <v>1.78</v>
      </c>
      <c r="M14" s="70"/>
      <c r="N14" s="70"/>
      <c r="O14" s="70"/>
    </row>
    <row r="15" customFormat="false" ht="12.75" hidden="false" customHeight="false" outlineLevel="0" collapsed="false">
      <c r="A15" s="168"/>
      <c r="B15" s="70"/>
      <c r="C15" s="39"/>
      <c r="D15" s="46" t="s">
        <v>736</v>
      </c>
      <c r="E15" s="48" t="n">
        <v>2970</v>
      </c>
      <c r="F15" s="46" t="n">
        <v>1840</v>
      </c>
      <c r="G15" s="46" t="n">
        <v>570</v>
      </c>
      <c r="H15" s="47" t="s">
        <v>90</v>
      </c>
      <c r="I15" s="47" t="s">
        <v>91</v>
      </c>
      <c r="J15" s="46" t="n">
        <v>0.93</v>
      </c>
      <c r="K15" s="46" t="n">
        <v>80.43</v>
      </c>
      <c r="L15" s="46" t="n">
        <v>2.33</v>
      </c>
      <c r="M15" s="70"/>
      <c r="N15" s="70"/>
      <c r="O15" s="70"/>
    </row>
    <row r="16" customFormat="false" ht="12.75" hidden="false" customHeight="true" outlineLevel="0" collapsed="false">
      <c r="A16" s="168"/>
      <c r="B16" s="70"/>
      <c r="C16" s="39"/>
      <c r="D16" s="54"/>
      <c r="E16" s="54"/>
      <c r="F16" s="54"/>
      <c r="G16" s="54"/>
      <c r="H16" s="215"/>
      <c r="I16" s="215"/>
      <c r="J16" s="54"/>
      <c r="K16" s="54"/>
      <c r="L16" s="54"/>
      <c r="M16" s="70"/>
      <c r="N16" s="70"/>
      <c r="O16" s="70"/>
    </row>
    <row r="17" customFormat="false" ht="12.75" hidden="false" customHeight="false" outlineLevel="0" collapsed="false">
      <c r="A17" s="168"/>
      <c r="B17" s="70"/>
      <c r="C17" s="39"/>
      <c r="D17" s="215"/>
      <c r="E17" s="215"/>
      <c r="F17" s="215"/>
      <c r="G17" s="215"/>
      <c r="H17" s="215"/>
      <c r="I17" s="215"/>
      <c r="J17" s="215"/>
      <c r="K17" s="215"/>
      <c r="L17" s="215"/>
      <c r="M17" s="70"/>
      <c r="N17" s="70"/>
      <c r="O17" s="70"/>
    </row>
    <row r="18" customFormat="false" ht="22.3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</row>
    <row r="19" customFormat="false" ht="20.85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</row>
    <row r="20" customFormat="false" ht="13.5" hidden="false" customHeight="true" outlineLevel="0" collapsed="false">
      <c r="A20" s="168" t="s">
        <v>737</v>
      </c>
      <c r="B20" s="70" t="s">
        <v>738</v>
      </c>
      <c r="C20" s="39" t="s">
        <v>69</v>
      </c>
      <c r="D20" s="46" t="s">
        <v>739</v>
      </c>
      <c r="E20" s="39" t="n">
        <v>3020</v>
      </c>
      <c r="F20" s="39" t="n">
        <v>890</v>
      </c>
      <c r="G20" s="39" t="n">
        <v>100</v>
      </c>
      <c r="H20" s="47" t="s">
        <v>71</v>
      </c>
      <c r="I20" s="47" t="s">
        <v>72</v>
      </c>
      <c r="J20" s="39" t="n">
        <v>0.26</v>
      </c>
      <c r="K20" s="39" t="n">
        <v>11</v>
      </c>
      <c r="L20" s="54" t="n">
        <v>0.41</v>
      </c>
      <c r="M20" s="70" t="s">
        <v>740</v>
      </c>
      <c r="N20" s="70"/>
      <c r="O20" s="70"/>
    </row>
    <row r="21" customFormat="false" ht="12.75" hidden="false" customHeight="false" outlineLevel="0" collapsed="false">
      <c r="A21" s="168"/>
      <c r="B21" s="70"/>
      <c r="C21" s="39"/>
      <c r="D21" s="53" t="s">
        <v>741</v>
      </c>
      <c r="E21" s="39" t="n">
        <v>3020</v>
      </c>
      <c r="F21" s="39" t="n">
        <v>1160</v>
      </c>
      <c r="G21" s="39" t="n">
        <v>100</v>
      </c>
      <c r="H21" s="47" t="s">
        <v>71</v>
      </c>
      <c r="I21" s="47" t="s">
        <v>72</v>
      </c>
      <c r="J21" s="39" t="n">
        <v>0.35</v>
      </c>
      <c r="K21" s="39" t="n">
        <v>16.6</v>
      </c>
      <c r="L21" s="54" t="n">
        <v>0.87</v>
      </c>
      <c r="M21" s="70"/>
      <c r="N21" s="70"/>
      <c r="O21" s="70"/>
    </row>
    <row r="22" customFormat="false" ht="12.75" hidden="false" customHeight="true" outlineLevel="0" collapsed="false">
      <c r="A22" s="168"/>
      <c r="B22" s="70"/>
      <c r="C22" s="39"/>
      <c r="D22" s="46" t="s">
        <v>742</v>
      </c>
      <c r="E22" s="39" t="n">
        <v>3020</v>
      </c>
      <c r="F22" s="39" t="n">
        <v>1480</v>
      </c>
      <c r="G22" s="39" t="n">
        <v>100</v>
      </c>
      <c r="H22" s="47" t="s">
        <v>90</v>
      </c>
      <c r="I22" s="47" t="s">
        <v>91</v>
      </c>
      <c r="J22" s="39" t="n">
        <v>0.44</v>
      </c>
      <c r="K22" s="39" t="n">
        <v>31.3</v>
      </c>
      <c r="L22" s="54" t="n">
        <v>1.1</v>
      </c>
      <c r="M22" s="70"/>
      <c r="N22" s="70"/>
      <c r="O22" s="70"/>
    </row>
    <row r="23" customFormat="false" ht="12.75" hidden="false" customHeight="true" outlineLevel="0" collapsed="false">
      <c r="A23" s="168"/>
      <c r="B23" s="70"/>
      <c r="C23" s="39"/>
      <c r="D23" s="46" t="s">
        <v>743</v>
      </c>
      <c r="E23" s="39" t="n">
        <v>2990</v>
      </c>
      <c r="F23" s="39" t="n">
        <v>1790</v>
      </c>
      <c r="G23" s="39" t="n">
        <v>120</v>
      </c>
      <c r="H23" s="47" t="s">
        <v>90</v>
      </c>
      <c r="I23" s="47" t="s">
        <v>91</v>
      </c>
      <c r="J23" s="39" t="n">
        <v>0.66</v>
      </c>
      <c r="K23" s="39" t="n">
        <v>54.3</v>
      </c>
      <c r="L23" s="54" t="n">
        <v>1.65</v>
      </c>
      <c r="M23" s="70"/>
      <c r="N23" s="70"/>
      <c r="O23" s="70"/>
    </row>
    <row r="24" customFormat="false" ht="12.75" hidden="false" customHeight="true" outlineLevel="0" collapsed="false">
      <c r="A24" s="168"/>
      <c r="B24" s="70"/>
      <c r="C24" s="39"/>
      <c r="D24" s="120" t="s">
        <v>744</v>
      </c>
      <c r="E24" s="120"/>
      <c r="F24" s="120"/>
      <c r="G24" s="120"/>
      <c r="H24" s="120"/>
      <c r="I24" s="120"/>
      <c r="J24" s="120"/>
      <c r="K24" s="120"/>
      <c r="L24" s="120"/>
      <c r="M24" s="70"/>
      <c r="N24" s="70"/>
      <c r="O24" s="70"/>
    </row>
    <row r="25" customFormat="false" ht="12.75" hidden="false" customHeight="false" outlineLevel="0" collapsed="false">
      <c r="A25" s="168"/>
      <c r="B25" s="70"/>
      <c r="C25" s="39"/>
      <c r="D25" s="120"/>
      <c r="E25" s="120"/>
      <c r="F25" s="120"/>
      <c r="G25" s="120"/>
      <c r="H25" s="120"/>
      <c r="I25" s="120"/>
      <c r="J25" s="120"/>
      <c r="K25" s="120"/>
      <c r="L25" s="120"/>
      <c r="M25" s="70"/>
      <c r="N25" s="70"/>
      <c r="O25" s="70"/>
    </row>
    <row r="26" customFormat="false" ht="12.75" hidden="false" customHeight="false" outlineLevel="0" collapsed="false">
      <c r="A26" s="168"/>
      <c r="B26" s="70"/>
      <c r="C26" s="39"/>
      <c r="D26" s="46"/>
      <c r="E26" s="46"/>
      <c r="F26" s="46"/>
      <c r="G26" s="46"/>
      <c r="H26" s="47"/>
      <c r="I26" s="47"/>
      <c r="J26" s="46"/>
      <c r="K26" s="46"/>
      <c r="L26" s="54"/>
      <c r="M26" s="70"/>
      <c r="N26" s="70"/>
      <c r="O26" s="70"/>
    </row>
    <row r="27" customFormat="false" ht="12.75" hidden="false" customHeight="false" outlineLevel="0" collapsed="false">
      <c r="A27" s="168"/>
      <c r="B27" s="70"/>
      <c r="C27" s="39"/>
      <c r="D27" s="46"/>
      <c r="E27" s="46"/>
      <c r="F27" s="46"/>
      <c r="G27" s="46"/>
      <c r="H27" s="47"/>
      <c r="I27" s="47"/>
      <c r="J27" s="46"/>
      <c r="K27" s="46"/>
      <c r="L27" s="54"/>
      <c r="M27" s="70"/>
      <c r="N27" s="70"/>
      <c r="O27" s="70"/>
    </row>
    <row r="28" customFormat="false" ht="12.75" hidden="false" customHeight="false" outlineLevel="0" collapsed="false">
      <c r="A28" s="168"/>
      <c r="B28" s="70"/>
      <c r="C28" s="39"/>
      <c r="D28" s="46"/>
      <c r="E28" s="46"/>
      <c r="F28" s="46"/>
      <c r="G28" s="46"/>
      <c r="H28" s="47"/>
      <c r="I28" s="47"/>
      <c r="J28" s="46"/>
      <c r="K28" s="46"/>
      <c r="L28" s="54"/>
      <c r="M28" s="70"/>
      <c r="N28" s="70"/>
      <c r="O28" s="70"/>
    </row>
    <row r="29" customFormat="false" ht="12.75" hidden="false" customHeight="false" outlineLevel="0" collapsed="false">
      <c r="A29" s="168"/>
      <c r="B29" s="70"/>
      <c r="C29" s="39"/>
      <c r="D29" s="46"/>
      <c r="E29" s="46"/>
      <c r="F29" s="46"/>
      <c r="G29" s="46"/>
      <c r="H29" s="47"/>
      <c r="I29" s="47"/>
      <c r="J29" s="46"/>
      <c r="K29" s="46"/>
      <c r="L29" s="54"/>
      <c r="M29" s="70"/>
      <c r="N29" s="70"/>
      <c r="O29" s="70"/>
    </row>
    <row r="30" customFormat="false" ht="12.75" hidden="false" customHeight="false" outlineLevel="0" collapsed="false">
      <c r="A30" s="168"/>
      <c r="B30" s="70"/>
      <c r="C30" s="39"/>
      <c r="D30" s="54"/>
      <c r="E30" s="54"/>
      <c r="F30" s="54"/>
      <c r="G30" s="54"/>
      <c r="H30" s="215"/>
      <c r="I30" s="215"/>
      <c r="J30" s="54"/>
      <c r="K30" s="54"/>
      <c r="L30" s="54"/>
      <c r="M30" s="70"/>
      <c r="N30" s="70"/>
      <c r="O30" s="70"/>
    </row>
  </sheetData>
  <mergeCells count="30">
    <mergeCell ref="A1:N1"/>
    <mergeCell ref="A2:O2"/>
    <mergeCell ref="A3:A4"/>
    <mergeCell ref="B3:B4"/>
    <mergeCell ref="C3:C4"/>
    <mergeCell ref="D3:D4"/>
    <mergeCell ref="E3:G3"/>
    <mergeCell ref="H3:H4"/>
    <mergeCell ref="I3:I4"/>
    <mergeCell ref="J3:K3"/>
    <mergeCell ref="L3:L4"/>
    <mergeCell ref="M3:O4"/>
    <mergeCell ref="A5:A17"/>
    <mergeCell ref="B5:B17"/>
    <mergeCell ref="C5:C17"/>
    <mergeCell ref="E5:E10"/>
    <mergeCell ref="G5:G6"/>
    <mergeCell ref="M5:O17"/>
    <mergeCell ref="F6:F7"/>
    <mergeCell ref="F8:F9"/>
    <mergeCell ref="A18:A19"/>
    <mergeCell ref="B18:B19"/>
    <mergeCell ref="C18:C19"/>
    <mergeCell ref="D18:L19"/>
    <mergeCell ref="M18:O19"/>
    <mergeCell ref="A20:A30"/>
    <mergeCell ref="B20:B30"/>
    <mergeCell ref="C20:C30"/>
    <mergeCell ref="M20:O30"/>
    <mergeCell ref="D24:L25"/>
  </mergeCells>
  <printOptions headings="false" gridLines="false" gridLinesSet="true" horizontalCentered="true" verticalCentered="true"/>
  <pageMargins left="0.7875" right="0.275694444444444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5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75" workbookViewId="0">
      <selection pane="topLeft" activeCell="CC39" activeCellId="0" sqref="CC39"/>
    </sheetView>
  </sheetViews>
  <sheetFormatPr defaultColWidth="9.0546875" defaultRowHeight="12.75" zeroHeight="false" outlineLevelRow="0" outlineLevelCol="0"/>
  <cols>
    <col collapsed="false" customWidth="false" hidden="true" outlineLevel="0" max="76" min="1" style="0" width="9.06"/>
    <col collapsed="false" customWidth="true" hidden="false" outlineLevel="0" max="77" min="77" style="0" width="23.85"/>
    <col collapsed="false" customWidth="true" hidden="false" outlineLevel="0" max="78" min="78" style="0" width="14.41"/>
    <col collapsed="false" customWidth="true" hidden="false" outlineLevel="0" max="79" min="79" style="0" width="4.14"/>
    <col collapsed="false" customWidth="true" hidden="false" outlineLevel="0" max="80" min="80" style="0" width="10.85"/>
    <col collapsed="false" customWidth="true" hidden="false" outlineLevel="0" max="81" min="81" style="0" width="7.56"/>
    <col collapsed="false" customWidth="true" hidden="false" outlineLevel="0" max="82" min="82" style="0" width="7.42"/>
    <col collapsed="false" customWidth="true" hidden="false" outlineLevel="0" max="83" min="83" style="0" width="9.41"/>
    <col collapsed="false" customWidth="false" hidden="true" outlineLevel="0" max="84" min="84" style="0" width="9.06"/>
    <col collapsed="false" customWidth="true" hidden="false" outlineLevel="0" max="86" min="85" style="35" width="5.13"/>
    <col collapsed="false" customWidth="true" hidden="false" outlineLevel="0" max="88" min="87" style="0" width="6.13"/>
    <col collapsed="false" customWidth="true" hidden="false" outlineLevel="0" max="89" min="89" style="0" width="7.7"/>
    <col collapsed="false" customWidth="true" hidden="false" outlineLevel="0" max="90" min="90" style="0" width="25.13"/>
    <col collapsed="false" customWidth="false" hidden="true" outlineLevel="0" max="105" min="91" style="0" width="9.06"/>
    <col collapsed="false" customWidth="true" hidden="false" outlineLevel="0" max="106" min="106" style="0" width="4.85"/>
    <col collapsed="false" customWidth="true" hidden="false" outlineLevel="0" max="109" min="107" style="11" width="6.7"/>
    <col collapsed="false" customWidth="true" hidden="false" outlineLevel="0" max="110" min="110" style="0" width="23.85"/>
    <col collapsed="false" customWidth="true" hidden="false" outlineLevel="0" max="111" min="111" style="0" width="12.42"/>
    <col collapsed="false" customWidth="true" hidden="false" outlineLevel="0" max="112" min="112" style="0" width="4.7"/>
    <col collapsed="false" customWidth="true" hidden="false" outlineLevel="0" max="113" min="113" style="0" width="20.7"/>
  </cols>
  <sheetData>
    <row r="1" customFormat="false" ht="12" hidden="false" customHeight="true" outlineLevel="0" collapsed="false">
      <c r="A1" s="313" t="s">
        <v>522</v>
      </c>
      <c r="B1" s="313"/>
      <c r="C1" s="313"/>
      <c r="D1" s="313"/>
      <c r="E1" s="313"/>
      <c r="F1" s="313"/>
      <c r="G1" s="314" t="s">
        <v>745</v>
      </c>
      <c r="H1" s="314"/>
      <c r="I1" s="314"/>
      <c r="J1" s="314"/>
      <c r="K1" s="314"/>
      <c r="L1" s="314"/>
      <c r="M1" s="314"/>
      <c r="N1" s="314"/>
      <c r="O1" s="314"/>
      <c r="P1" s="199" t="n">
        <v>29</v>
      </c>
      <c r="Q1" s="313" t="s">
        <v>522</v>
      </c>
      <c r="R1" s="313"/>
      <c r="S1" s="313"/>
      <c r="T1" s="313"/>
      <c r="U1" s="313"/>
      <c r="V1" s="313"/>
      <c r="W1" s="314" t="s">
        <v>746</v>
      </c>
      <c r="X1" s="314"/>
      <c r="Y1" s="314"/>
      <c r="Z1" s="314"/>
      <c r="AA1" s="314"/>
      <c r="AB1" s="314"/>
      <c r="AC1" s="314"/>
      <c r="AD1" s="314"/>
      <c r="AE1" s="314"/>
      <c r="AF1" s="314"/>
      <c r="AG1" s="199" t="n">
        <v>30</v>
      </c>
      <c r="AH1" s="313" t="s">
        <v>522</v>
      </c>
      <c r="AI1" s="313"/>
      <c r="AJ1" s="313"/>
      <c r="AK1" s="313"/>
      <c r="AL1" s="313"/>
      <c r="AM1" s="313"/>
      <c r="AN1" s="314" t="s">
        <v>747</v>
      </c>
      <c r="AO1" s="314"/>
      <c r="AP1" s="314"/>
      <c r="AQ1" s="314"/>
      <c r="AR1" s="314"/>
      <c r="AS1" s="314"/>
      <c r="AT1" s="314"/>
      <c r="AU1" s="314"/>
      <c r="AV1" s="314"/>
      <c r="AW1" s="199" t="n">
        <v>31</v>
      </c>
      <c r="AX1" s="315" t="s">
        <v>522</v>
      </c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3" t="s">
        <v>748</v>
      </c>
      <c r="BL1" s="313"/>
      <c r="BM1" s="313"/>
      <c r="BN1" s="313"/>
      <c r="BO1" s="313"/>
      <c r="BP1" s="313"/>
      <c r="BQ1" s="316" t="s">
        <v>749</v>
      </c>
      <c r="BR1" s="316"/>
      <c r="BS1" s="316"/>
      <c r="BT1" s="316"/>
      <c r="BU1" s="316"/>
      <c r="BV1" s="316"/>
      <c r="BW1" s="316"/>
      <c r="BX1" s="316"/>
      <c r="BY1" s="317" t="s">
        <v>720</v>
      </c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J1" s="317"/>
      <c r="CK1" s="317"/>
      <c r="CL1" s="317"/>
      <c r="CM1" s="166" t="s">
        <v>750</v>
      </c>
      <c r="CN1" s="166"/>
      <c r="CO1" s="166"/>
      <c r="CP1" s="166"/>
      <c r="CQ1" s="166"/>
      <c r="CR1" s="166"/>
      <c r="CS1" s="166"/>
      <c r="CT1" s="106"/>
      <c r="CU1" s="106"/>
      <c r="CV1" s="106"/>
      <c r="CW1" s="106"/>
      <c r="CX1" s="106"/>
      <c r="CY1" s="106"/>
      <c r="CZ1" s="106"/>
      <c r="DA1" s="60" t="n">
        <v>35</v>
      </c>
      <c r="DB1" s="167" t="n">
        <v>20</v>
      </c>
      <c r="DC1" s="106"/>
      <c r="DD1" s="106"/>
      <c r="DE1" s="60"/>
      <c r="DF1" s="166"/>
      <c r="DG1" s="166"/>
      <c r="DH1" s="166"/>
      <c r="DI1" s="166"/>
      <c r="DJ1" s="166"/>
      <c r="DK1" s="166"/>
      <c r="DL1" s="106"/>
      <c r="DM1" s="106"/>
      <c r="DN1" s="106"/>
      <c r="DO1" s="106"/>
      <c r="DP1" s="106"/>
      <c r="DQ1" s="106"/>
      <c r="DR1" s="106"/>
      <c r="DS1" s="106"/>
      <c r="DT1" s="60"/>
    </row>
    <row r="2" customFormat="false" ht="7.5" hidden="false" customHeight="true" outlineLevel="0" collapsed="false">
      <c r="A2" s="313"/>
      <c r="B2" s="313"/>
      <c r="C2" s="313"/>
      <c r="D2" s="313"/>
      <c r="E2" s="313"/>
      <c r="F2" s="313"/>
      <c r="G2" s="314"/>
      <c r="H2" s="314"/>
      <c r="I2" s="314"/>
      <c r="J2" s="314"/>
      <c r="K2" s="314"/>
      <c r="L2" s="314"/>
      <c r="M2" s="314"/>
      <c r="N2" s="314"/>
      <c r="O2" s="314"/>
      <c r="P2" s="318"/>
      <c r="Q2" s="313"/>
      <c r="R2" s="313"/>
      <c r="S2" s="313"/>
      <c r="T2" s="313"/>
      <c r="U2" s="313"/>
      <c r="V2" s="313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8"/>
      <c r="AH2" s="313"/>
      <c r="AI2" s="313"/>
      <c r="AJ2" s="313"/>
      <c r="AK2" s="313"/>
      <c r="AL2" s="313"/>
      <c r="AM2" s="313"/>
      <c r="AN2" s="314"/>
      <c r="AO2" s="314"/>
      <c r="AP2" s="314"/>
      <c r="AQ2" s="314"/>
      <c r="AR2" s="314"/>
      <c r="AS2" s="314"/>
      <c r="AT2" s="314"/>
      <c r="AU2" s="314"/>
      <c r="AV2" s="314"/>
      <c r="AW2" s="318"/>
      <c r="AX2" s="315"/>
      <c r="AY2" s="315"/>
      <c r="AZ2" s="315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3"/>
      <c r="BL2" s="313"/>
      <c r="BM2" s="313"/>
      <c r="BN2" s="313"/>
      <c r="BO2" s="313"/>
      <c r="BP2" s="313"/>
      <c r="BQ2" s="319"/>
      <c r="BR2" s="319"/>
      <c r="BS2" s="319"/>
      <c r="BT2" s="319"/>
      <c r="BU2" s="319"/>
      <c r="BV2" s="319"/>
      <c r="BW2" s="319"/>
      <c r="BX2" s="319"/>
      <c r="BY2" s="317"/>
      <c r="BZ2" s="317"/>
      <c r="CA2" s="317"/>
      <c r="CB2" s="317"/>
      <c r="CC2" s="317"/>
      <c r="CD2" s="317"/>
      <c r="CE2" s="317"/>
      <c r="CF2" s="317"/>
      <c r="CG2" s="317"/>
      <c r="CH2" s="317"/>
      <c r="CI2" s="317"/>
      <c r="CJ2" s="317"/>
      <c r="CK2" s="317"/>
      <c r="CL2" s="317"/>
      <c r="CM2" s="166"/>
      <c r="CN2" s="166"/>
      <c r="CO2" s="166"/>
      <c r="CP2" s="166"/>
      <c r="CQ2" s="166"/>
      <c r="CR2" s="166"/>
      <c r="CS2" s="166"/>
      <c r="CT2" s="106" t="s">
        <v>751</v>
      </c>
      <c r="CU2" s="106"/>
      <c r="CV2" s="106"/>
      <c r="CW2" s="106"/>
      <c r="CX2" s="106"/>
      <c r="CY2" s="106"/>
      <c r="CZ2" s="106"/>
      <c r="DA2" s="38"/>
      <c r="DB2" s="167"/>
      <c r="DC2" s="7"/>
      <c r="DD2" s="7"/>
      <c r="DE2" s="38"/>
      <c r="DF2" s="166"/>
      <c r="DG2" s="166"/>
      <c r="DH2" s="166"/>
      <c r="DI2" s="166"/>
      <c r="DJ2" s="166"/>
      <c r="DK2" s="166"/>
      <c r="DL2" s="18"/>
      <c r="DM2" s="18"/>
      <c r="DN2" s="18"/>
      <c r="DO2" s="18"/>
      <c r="DP2" s="18"/>
      <c r="DQ2" s="18"/>
      <c r="DR2" s="18"/>
      <c r="DS2" s="18"/>
      <c r="DT2" s="38"/>
    </row>
    <row r="3" customFormat="false" ht="15" hidden="false" customHeight="true" outlineLevel="0" collapsed="false">
      <c r="A3" s="318" t="s">
        <v>752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 t="s">
        <v>752</v>
      </c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 t="s">
        <v>752</v>
      </c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20" t="s">
        <v>752</v>
      </c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8" t="s">
        <v>51</v>
      </c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</row>
    <row r="4" customFormat="false" ht="30.75" hidden="false" customHeight="true" outlineLevel="0" collapsed="false">
      <c r="A4" s="193" t="s">
        <v>753</v>
      </c>
      <c r="B4" s="193" t="s">
        <v>754</v>
      </c>
      <c r="C4" s="186" t="s">
        <v>755</v>
      </c>
      <c r="D4" s="186" t="s">
        <v>312</v>
      </c>
      <c r="E4" s="187" t="s">
        <v>313</v>
      </c>
      <c r="F4" s="187"/>
      <c r="G4" s="187"/>
      <c r="H4" s="186" t="s">
        <v>455</v>
      </c>
      <c r="I4" s="186"/>
      <c r="J4" s="186"/>
      <c r="K4" s="186"/>
      <c r="L4" s="186"/>
      <c r="M4" s="186"/>
      <c r="N4" s="185" t="s">
        <v>457</v>
      </c>
      <c r="O4" s="185" t="s">
        <v>756</v>
      </c>
      <c r="P4" s="185" t="s">
        <v>757</v>
      </c>
      <c r="Q4" s="193" t="s">
        <v>753</v>
      </c>
      <c r="R4" s="193" t="s">
        <v>754</v>
      </c>
      <c r="S4" s="186" t="s">
        <v>755</v>
      </c>
      <c r="T4" s="186" t="s">
        <v>312</v>
      </c>
      <c r="U4" s="187" t="s">
        <v>313</v>
      </c>
      <c r="V4" s="187"/>
      <c r="W4" s="187"/>
      <c r="X4" s="186" t="s">
        <v>455</v>
      </c>
      <c r="Y4" s="186"/>
      <c r="Z4" s="186"/>
      <c r="AA4" s="186"/>
      <c r="AB4" s="186"/>
      <c r="AC4" s="186"/>
      <c r="AD4" s="198" t="s">
        <v>456</v>
      </c>
      <c r="AE4" s="198"/>
      <c r="AF4" s="185" t="s">
        <v>758</v>
      </c>
      <c r="AG4" s="185" t="s">
        <v>457</v>
      </c>
      <c r="AH4" s="193" t="s">
        <v>753</v>
      </c>
      <c r="AI4" s="193" t="s">
        <v>754</v>
      </c>
      <c r="AJ4" s="186" t="s">
        <v>755</v>
      </c>
      <c r="AK4" s="186" t="s">
        <v>312</v>
      </c>
      <c r="AL4" s="187" t="s">
        <v>313</v>
      </c>
      <c r="AM4" s="187"/>
      <c r="AN4" s="187"/>
      <c r="AO4" s="186" t="s">
        <v>455</v>
      </c>
      <c r="AP4" s="186"/>
      <c r="AQ4" s="186"/>
      <c r="AR4" s="186"/>
      <c r="AS4" s="186"/>
      <c r="AT4" s="186"/>
      <c r="AU4" s="185" t="s">
        <v>457</v>
      </c>
      <c r="AV4" s="185" t="s">
        <v>756</v>
      </c>
      <c r="AW4" s="185" t="s">
        <v>757</v>
      </c>
      <c r="AX4" s="321" t="s">
        <v>753</v>
      </c>
      <c r="AY4" s="322" t="s">
        <v>53</v>
      </c>
      <c r="AZ4" s="323" t="s">
        <v>759</v>
      </c>
      <c r="BA4" s="322" t="s">
        <v>312</v>
      </c>
      <c r="BB4" s="324" t="s">
        <v>313</v>
      </c>
      <c r="BC4" s="324"/>
      <c r="BD4" s="324"/>
      <c r="BE4" s="196" t="s">
        <v>457</v>
      </c>
      <c r="BF4" s="196" t="s">
        <v>152</v>
      </c>
      <c r="BG4" s="196" t="s">
        <v>760</v>
      </c>
      <c r="BH4" s="196" t="s">
        <v>761</v>
      </c>
      <c r="BI4" s="196" t="s">
        <v>762</v>
      </c>
      <c r="BJ4" s="325" t="s">
        <v>61</v>
      </c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9" t="s">
        <v>753</v>
      </c>
      <c r="BZ4" s="40" t="s">
        <v>53</v>
      </c>
      <c r="CA4" s="122" t="s">
        <v>54</v>
      </c>
      <c r="CB4" s="40" t="s">
        <v>312</v>
      </c>
      <c r="CC4" s="47" t="s">
        <v>313</v>
      </c>
      <c r="CD4" s="47"/>
      <c r="CE4" s="47"/>
      <c r="CF4" s="41" t="s">
        <v>763</v>
      </c>
      <c r="CG4" s="326" t="s">
        <v>57</v>
      </c>
      <c r="CH4" s="326" t="s">
        <v>58</v>
      </c>
      <c r="CI4" s="125" t="s">
        <v>59</v>
      </c>
      <c r="CJ4" s="125"/>
      <c r="CK4" s="40" t="s">
        <v>764</v>
      </c>
      <c r="CL4" s="40" t="s">
        <v>765</v>
      </c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242"/>
      <c r="DD4" s="242"/>
      <c r="DE4" s="242"/>
      <c r="DF4" s="93"/>
      <c r="DG4" s="93"/>
      <c r="DH4" s="59"/>
      <c r="DI4" s="59"/>
      <c r="DJ4" s="62"/>
      <c r="DK4" s="62"/>
      <c r="DL4" s="242"/>
      <c r="DM4" s="242"/>
      <c r="DN4" s="242"/>
      <c r="DO4" s="7"/>
      <c r="DP4" s="7"/>
      <c r="DQ4" s="7"/>
      <c r="DR4" s="242"/>
      <c r="DS4" s="242"/>
      <c r="DT4" s="242"/>
    </row>
    <row r="5" customFormat="false" ht="76.9" hidden="false" customHeight="true" outlineLevel="0" collapsed="false">
      <c r="A5" s="193"/>
      <c r="B5" s="193"/>
      <c r="C5" s="186"/>
      <c r="D5" s="186"/>
      <c r="E5" s="193" t="s">
        <v>62</v>
      </c>
      <c r="F5" s="193" t="s">
        <v>766</v>
      </c>
      <c r="G5" s="194" t="s">
        <v>767</v>
      </c>
      <c r="H5" s="195" t="s">
        <v>768</v>
      </c>
      <c r="I5" s="195" t="s">
        <v>769</v>
      </c>
      <c r="J5" s="196" t="s">
        <v>770</v>
      </c>
      <c r="K5" s="196" t="s">
        <v>463</v>
      </c>
      <c r="L5" s="185" t="s">
        <v>464</v>
      </c>
      <c r="M5" s="185" t="s">
        <v>465</v>
      </c>
      <c r="N5" s="185"/>
      <c r="O5" s="185"/>
      <c r="P5" s="185"/>
      <c r="Q5" s="193"/>
      <c r="R5" s="193"/>
      <c r="S5" s="186"/>
      <c r="T5" s="186"/>
      <c r="U5" s="193" t="s">
        <v>62</v>
      </c>
      <c r="V5" s="193" t="s">
        <v>766</v>
      </c>
      <c r="W5" s="194" t="s">
        <v>767</v>
      </c>
      <c r="X5" s="195" t="s">
        <v>460</v>
      </c>
      <c r="Y5" s="195" t="s">
        <v>461</v>
      </c>
      <c r="Z5" s="196" t="s">
        <v>462</v>
      </c>
      <c r="AA5" s="196" t="s">
        <v>463</v>
      </c>
      <c r="AB5" s="185" t="s">
        <v>464</v>
      </c>
      <c r="AC5" s="185" t="s">
        <v>465</v>
      </c>
      <c r="AD5" s="186" t="s">
        <v>771</v>
      </c>
      <c r="AE5" s="186" t="s">
        <v>468</v>
      </c>
      <c r="AF5" s="185"/>
      <c r="AG5" s="185"/>
      <c r="AH5" s="193"/>
      <c r="AI5" s="193"/>
      <c r="AJ5" s="186"/>
      <c r="AK5" s="186"/>
      <c r="AL5" s="193" t="s">
        <v>62</v>
      </c>
      <c r="AM5" s="193" t="s">
        <v>766</v>
      </c>
      <c r="AN5" s="194" t="s">
        <v>767</v>
      </c>
      <c r="AO5" s="195" t="s">
        <v>768</v>
      </c>
      <c r="AP5" s="195" t="s">
        <v>769</v>
      </c>
      <c r="AQ5" s="196" t="s">
        <v>770</v>
      </c>
      <c r="AR5" s="196" t="s">
        <v>463</v>
      </c>
      <c r="AS5" s="185" t="s">
        <v>464</v>
      </c>
      <c r="AT5" s="185" t="s">
        <v>465</v>
      </c>
      <c r="AU5" s="185"/>
      <c r="AV5" s="185"/>
      <c r="AW5" s="185"/>
      <c r="AX5" s="321"/>
      <c r="AY5" s="322"/>
      <c r="AZ5" s="323"/>
      <c r="BA5" s="322"/>
      <c r="BB5" s="193" t="s">
        <v>62</v>
      </c>
      <c r="BC5" s="193" t="s">
        <v>408</v>
      </c>
      <c r="BD5" s="194" t="s">
        <v>409</v>
      </c>
      <c r="BE5" s="196"/>
      <c r="BF5" s="196"/>
      <c r="BG5" s="196"/>
      <c r="BH5" s="196"/>
      <c r="BI5" s="196"/>
      <c r="BJ5" s="325"/>
      <c r="BK5" s="325"/>
      <c r="BL5" s="325"/>
      <c r="BM5" s="325"/>
      <c r="BN5" s="325"/>
      <c r="BO5" s="325"/>
      <c r="BP5" s="325"/>
      <c r="BQ5" s="325"/>
      <c r="BR5" s="325"/>
      <c r="BS5" s="325"/>
      <c r="BT5" s="325"/>
      <c r="BU5" s="325"/>
      <c r="BV5" s="325"/>
      <c r="BW5" s="325"/>
      <c r="BX5" s="325"/>
      <c r="BY5" s="39"/>
      <c r="BZ5" s="40"/>
      <c r="CA5" s="122"/>
      <c r="CB5" s="40"/>
      <c r="CC5" s="39" t="s">
        <v>62</v>
      </c>
      <c r="CD5" s="39" t="s">
        <v>772</v>
      </c>
      <c r="CE5" s="39" t="s">
        <v>773</v>
      </c>
      <c r="CF5" s="41"/>
      <c r="CG5" s="326"/>
      <c r="CH5" s="326"/>
      <c r="CI5" s="40" t="s">
        <v>774</v>
      </c>
      <c r="CJ5" s="40" t="s">
        <v>775</v>
      </c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242"/>
      <c r="DD5" s="242"/>
      <c r="DE5" s="242"/>
      <c r="DF5" s="93"/>
      <c r="DG5" s="93"/>
      <c r="DH5" s="59"/>
      <c r="DI5" s="59"/>
      <c r="DJ5" s="93"/>
      <c r="DK5" s="93"/>
      <c r="DL5" s="242"/>
      <c r="DM5" s="242"/>
      <c r="DN5" s="242"/>
      <c r="DO5" s="59"/>
      <c r="DP5" s="59"/>
      <c r="DQ5" s="59"/>
      <c r="DR5" s="242"/>
      <c r="DS5" s="242"/>
      <c r="DT5" s="242"/>
    </row>
    <row r="6" customFormat="false" ht="12.75" hidden="false" customHeight="true" outlineLevel="0" collapsed="false">
      <c r="A6" s="327"/>
      <c r="B6" s="327"/>
      <c r="C6" s="198" t="n">
        <v>1</v>
      </c>
      <c r="D6" s="199" t="s">
        <v>776</v>
      </c>
      <c r="E6" s="200" t="n">
        <v>1890</v>
      </c>
      <c r="F6" s="200" t="n">
        <v>400</v>
      </c>
      <c r="G6" s="200" t="n">
        <v>585</v>
      </c>
      <c r="H6" s="199" t="n">
        <v>0.39</v>
      </c>
      <c r="I6" s="199"/>
      <c r="J6" s="199"/>
      <c r="K6" s="199"/>
      <c r="L6" s="200" t="n">
        <v>0.05</v>
      </c>
      <c r="M6" s="199" t="n">
        <v>0.44</v>
      </c>
      <c r="N6" s="200" t="n">
        <v>0.62</v>
      </c>
      <c r="O6" s="199" t="n">
        <v>2.4</v>
      </c>
      <c r="P6" s="199" t="n">
        <v>5.45</v>
      </c>
      <c r="Q6" s="327"/>
      <c r="R6" s="327"/>
      <c r="S6" s="198" t="n">
        <v>1</v>
      </c>
      <c r="T6" s="199" t="s">
        <v>777</v>
      </c>
      <c r="U6" s="200" t="n">
        <v>2980</v>
      </c>
      <c r="V6" s="200" t="n">
        <v>400</v>
      </c>
      <c r="W6" s="200" t="n">
        <v>585</v>
      </c>
      <c r="X6" s="199" t="n">
        <v>0.62</v>
      </c>
      <c r="Y6" s="199"/>
      <c r="Z6" s="199"/>
      <c r="AA6" s="199"/>
      <c r="AB6" s="200" t="n">
        <v>0.07</v>
      </c>
      <c r="AC6" s="200" t="n">
        <v>0.69</v>
      </c>
      <c r="AD6" s="200" t="s">
        <v>778</v>
      </c>
      <c r="AE6" s="199" t="n">
        <v>0.55</v>
      </c>
      <c r="AF6" s="199" t="n">
        <v>5.59</v>
      </c>
      <c r="AG6" s="199" t="n">
        <v>1</v>
      </c>
      <c r="AH6" s="327"/>
      <c r="AI6" s="327"/>
      <c r="AJ6" s="198" t="n">
        <v>1</v>
      </c>
      <c r="AK6" s="199" t="s">
        <v>779</v>
      </c>
      <c r="AL6" s="200" t="n">
        <v>1480</v>
      </c>
      <c r="AM6" s="200" t="n">
        <v>400</v>
      </c>
      <c r="AN6" s="200" t="n">
        <v>585</v>
      </c>
      <c r="AO6" s="199" t="n">
        <v>0.3</v>
      </c>
      <c r="AP6" s="199"/>
      <c r="AQ6" s="199"/>
      <c r="AR6" s="199"/>
      <c r="AS6" s="200" t="n">
        <v>0.04</v>
      </c>
      <c r="AT6" s="199" t="n">
        <v>0.34</v>
      </c>
      <c r="AU6" s="200" t="n">
        <v>0.48</v>
      </c>
      <c r="AV6" s="199" t="n">
        <v>1.2</v>
      </c>
      <c r="AW6" s="199" t="n">
        <v>3.53</v>
      </c>
      <c r="AX6" s="327"/>
      <c r="AY6" s="328" t="s">
        <v>747</v>
      </c>
      <c r="AZ6" s="198" t="n">
        <v>1</v>
      </c>
      <c r="BA6" s="199" t="s">
        <v>780</v>
      </c>
      <c r="BB6" s="200" t="n">
        <v>1180</v>
      </c>
      <c r="BC6" s="200" t="n">
        <v>300</v>
      </c>
      <c r="BD6" s="200" t="n">
        <v>585</v>
      </c>
      <c r="BE6" s="199" t="n">
        <v>0.38</v>
      </c>
      <c r="BF6" s="199" t="n">
        <v>50</v>
      </c>
      <c r="BG6" s="199" t="n">
        <v>0.21</v>
      </c>
      <c r="BH6" s="199" t="n">
        <v>4.4</v>
      </c>
      <c r="BI6" s="200" t="n">
        <v>4.4</v>
      </c>
      <c r="BJ6" s="329" t="n">
        <v>1</v>
      </c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168" t="s">
        <v>781</v>
      </c>
      <c r="BZ6" s="70" t="s">
        <v>782</v>
      </c>
      <c r="CA6" s="83" t="s">
        <v>414</v>
      </c>
      <c r="CB6" s="46" t="s">
        <v>783</v>
      </c>
      <c r="CC6" s="47" t="n">
        <v>10500</v>
      </c>
      <c r="CD6" s="47" t="s">
        <v>784</v>
      </c>
      <c r="CE6" s="47" t="s">
        <v>785</v>
      </c>
      <c r="CF6" s="40" t="n">
        <v>3.5</v>
      </c>
      <c r="CG6" s="47" t="s">
        <v>786</v>
      </c>
      <c r="CH6" s="47" t="s">
        <v>787</v>
      </c>
      <c r="CI6" s="47" t="n">
        <v>0.47</v>
      </c>
      <c r="CJ6" s="47" t="n">
        <v>144.33</v>
      </c>
      <c r="CK6" s="47" t="n">
        <v>1.18</v>
      </c>
      <c r="CL6" s="127" t="s">
        <v>788</v>
      </c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61"/>
      <c r="DD6" s="61"/>
      <c r="DE6" s="60"/>
      <c r="DF6" s="60"/>
      <c r="DG6" s="60"/>
      <c r="DH6" s="62"/>
      <c r="DI6" s="60"/>
      <c r="DJ6" s="61"/>
      <c r="DK6" s="61"/>
      <c r="DL6" s="61"/>
      <c r="DM6" s="11"/>
      <c r="DN6" s="60"/>
      <c r="DO6" s="61"/>
      <c r="DP6" s="61"/>
      <c r="DQ6" s="60"/>
      <c r="DR6" s="61"/>
      <c r="DS6" s="61"/>
      <c r="DT6" s="60"/>
    </row>
    <row r="7" customFormat="false" ht="17.25" hidden="false" customHeight="true" outlineLevel="0" collapsed="false">
      <c r="A7" s="330"/>
      <c r="B7" s="330"/>
      <c r="C7" s="198" t="n">
        <v>2</v>
      </c>
      <c r="D7" s="199" t="s">
        <v>789</v>
      </c>
      <c r="E7" s="200" t="n">
        <v>1890</v>
      </c>
      <c r="F7" s="200" t="n">
        <v>400</v>
      </c>
      <c r="G7" s="200" t="n">
        <v>585</v>
      </c>
      <c r="H7" s="199"/>
      <c r="I7" s="199" t="n">
        <v>0.39</v>
      </c>
      <c r="J7" s="199"/>
      <c r="K7" s="199"/>
      <c r="L7" s="200" t="n">
        <v>0.05</v>
      </c>
      <c r="M7" s="199" t="n">
        <v>0.44</v>
      </c>
      <c r="N7" s="200" t="n">
        <v>0.71</v>
      </c>
      <c r="O7" s="199" t="n">
        <v>2.4</v>
      </c>
      <c r="P7" s="199" t="n">
        <v>5.45</v>
      </c>
      <c r="Q7" s="330"/>
      <c r="R7" s="330"/>
      <c r="S7" s="198" t="n">
        <v>2</v>
      </c>
      <c r="T7" s="199" t="s">
        <v>790</v>
      </c>
      <c r="U7" s="200" t="n">
        <v>2980</v>
      </c>
      <c r="V7" s="200" t="n">
        <v>400</v>
      </c>
      <c r="W7" s="200" t="n">
        <v>585</v>
      </c>
      <c r="X7" s="199"/>
      <c r="Y7" s="199" t="n">
        <v>0.62</v>
      </c>
      <c r="Z7" s="199"/>
      <c r="AA7" s="199"/>
      <c r="AB7" s="200" t="n">
        <v>0.07</v>
      </c>
      <c r="AC7" s="200" t="n">
        <v>0.69</v>
      </c>
      <c r="AD7" s="200" t="s">
        <v>778</v>
      </c>
      <c r="AE7" s="199" t="n">
        <v>0.55</v>
      </c>
      <c r="AF7" s="199" t="n">
        <v>5.59</v>
      </c>
      <c r="AG7" s="199" t="n">
        <v>1.1</v>
      </c>
      <c r="AH7" s="330"/>
      <c r="AI7" s="330"/>
      <c r="AJ7" s="198" t="n">
        <v>2</v>
      </c>
      <c r="AK7" s="199" t="s">
        <v>791</v>
      </c>
      <c r="AL7" s="200" t="n">
        <v>1480</v>
      </c>
      <c r="AM7" s="200" t="n">
        <v>400</v>
      </c>
      <c r="AN7" s="200" t="n">
        <v>585</v>
      </c>
      <c r="AO7" s="199"/>
      <c r="AP7" s="199" t="n">
        <v>0.3</v>
      </c>
      <c r="AQ7" s="199"/>
      <c r="AR7" s="199"/>
      <c r="AS7" s="200" t="n">
        <v>0.04</v>
      </c>
      <c r="AT7" s="199" t="n">
        <v>0.34</v>
      </c>
      <c r="AU7" s="200" t="n">
        <v>0.55</v>
      </c>
      <c r="AV7" s="199" t="n">
        <v>1.2</v>
      </c>
      <c r="AW7" s="199" t="n">
        <v>3.53</v>
      </c>
      <c r="AX7" s="330"/>
      <c r="AY7" s="328"/>
      <c r="AZ7" s="198" t="n">
        <v>2</v>
      </c>
      <c r="BA7" s="199" t="s">
        <v>792</v>
      </c>
      <c r="BB7" s="200" t="n">
        <v>580</v>
      </c>
      <c r="BC7" s="200" t="n">
        <v>300</v>
      </c>
      <c r="BD7" s="200" t="n">
        <v>585</v>
      </c>
      <c r="BE7" s="199" t="n">
        <v>0.19</v>
      </c>
      <c r="BF7" s="199" t="n">
        <v>50</v>
      </c>
      <c r="BG7" s="199" t="n">
        <v>0.1</v>
      </c>
      <c r="BH7" s="199" t="n">
        <v>4.4</v>
      </c>
      <c r="BI7" s="200" t="n">
        <v>4.4</v>
      </c>
      <c r="BJ7" s="329"/>
      <c r="BK7" s="329"/>
      <c r="BL7" s="329"/>
      <c r="BM7" s="329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29"/>
      <c r="BY7" s="168"/>
      <c r="BZ7" s="70"/>
      <c r="CA7" s="83"/>
      <c r="CB7" s="46"/>
      <c r="CC7" s="47"/>
      <c r="CD7" s="47"/>
      <c r="CE7" s="47"/>
      <c r="CF7" s="41"/>
      <c r="CG7" s="47"/>
      <c r="CH7" s="47"/>
      <c r="CI7" s="215"/>
      <c r="CJ7" s="47"/>
      <c r="CK7" s="215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61"/>
      <c r="DD7" s="61"/>
      <c r="DE7" s="60"/>
      <c r="DF7" s="60"/>
      <c r="DG7" s="60"/>
      <c r="DH7" s="62"/>
      <c r="DI7" s="60"/>
      <c r="DJ7" s="61"/>
      <c r="DK7" s="61"/>
      <c r="DL7" s="61"/>
      <c r="DM7" s="11"/>
      <c r="DN7" s="60"/>
      <c r="DO7" s="61"/>
      <c r="DP7" s="61"/>
      <c r="DQ7" s="60"/>
      <c r="DR7" s="61"/>
      <c r="DS7" s="61"/>
      <c r="DT7" s="60"/>
    </row>
    <row r="8" customFormat="false" ht="12.75" hidden="false" customHeight="true" outlineLevel="0" collapsed="false">
      <c r="A8" s="330"/>
      <c r="B8" s="330"/>
      <c r="C8" s="198" t="n">
        <v>3</v>
      </c>
      <c r="D8" s="199" t="s">
        <v>793</v>
      </c>
      <c r="E8" s="200" t="n">
        <v>1890</v>
      </c>
      <c r="F8" s="200" t="n">
        <v>400</v>
      </c>
      <c r="G8" s="200" t="n">
        <v>585</v>
      </c>
      <c r="H8" s="199"/>
      <c r="I8" s="199"/>
      <c r="J8" s="199" t="n">
        <v>0.39</v>
      </c>
      <c r="K8" s="199"/>
      <c r="L8" s="200" t="n">
        <v>0.05</v>
      </c>
      <c r="M8" s="199" t="n">
        <v>0.44</v>
      </c>
      <c r="N8" s="200" t="n">
        <v>0.8</v>
      </c>
      <c r="O8" s="199" t="n">
        <v>2.4</v>
      </c>
      <c r="P8" s="199" t="n">
        <v>5.45</v>
      </c>
      <c r="Q8" s="330"/>
      <c r="R8" s="330"/>
      <c r="S8" s="198" t="n">
        <v>3</v>
      </c>
      <c r="T8" s="199" t="s">
        <v>794</v>
      </c>
      <c r="U8" s="200" t="n">
        <v>2980</v>
      </c>
      <c r="V8" s="200" t="n">
        <v>400</v>
      </c>
      <c r="W8" s="200" t="n">
        <v>585</v>
      </c>
      <c r="X8" s="199"/>
      <c r="Y8" s="199"/>
      <c r="Z8" s="199" t="n">
        <v>0.62</v>
      </c>
      <c r="AA8" s="199"/>
      <c r="AB8" s="200" t="n">
        <v>0.07</v>
      </c>
      <c r="AC8" s="200" t="n">
        <v>0.69</v>
      </c>
      <c r="AD8" s="200" t="s">
        <v>778</v>
      </c>
      <c r="AE8" s="199" t="n">
        <v>0.55</v>
      </c>
      <c r="AF8" s="199" t="n">
        <v>5.59</v>
      </c>
      <c r="AG8" s="199" t="n">
        <v>1.3</v>
      </c>
      <c r="AH8" s="330"/>
      <c r="AI8" s="330"/>
      <c r="AJ8" s="198" t="n">
        <v>3</v>
      </c>
      <c r="AK8" s="199" t="s">
        <v>795</v>
      </c>
      <c r="AL8" s="200" t="n">
        <v>1480</v>
      </c>
      <c r="AM8" s="200" t="n">
        <v>400</v>
      </c>
      <c r="AN8" s="200" t="n">
        <v>585</v>
      </c>
      <c r="AO8" s="199"/>
      <c r="AP8" s="199"/>
      <c r="AQ8" s="199" t="n">
        <v>0.3</v>
      </c>
      <c r="AR8" s="199"/>
      <c r="AS8" s="200" t="n">
        <v>0.04</v>
      </c>
      <c r="AT8" s="199" t="n">
        <v>0.34</v>
      </c>
      <c r="AU8" s="200" t="n">
        <v>0.62</v>
      </c>
      <c r="AV8" s="199" t="n">
        <v>1.2</v>
      </c>
      <c r="AW8" s="199" t="n">
        <v>3.53</v>
      </c>
      <c r="AX8" s="330"/>
      <c r="AY8" s="328"/>
      <c r="AZ8" s="198"/>
      <c r="BA8" s="199"/>
      <c r="BB8" s="200"/>
      <c r="BC8" s="200"/>
      <c r="BD8" s="200"/>
      <c r="BE8" s="199"/>
      <c r="BF8" s="199"/>
      <c r="BG8" s="199"/>
      <c r="BH8" s="199"/>
      <c r="BI8" s="200"/>
      <c r="BJ8" s="329"/>
      <c r="BK8" s="329"/>
      <c r="BL8" s="329"/>
      <c r="BM8" s="329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29"/>
      <c r="BY8" s="168"/>
      <c r="BZ8" s="70"/>
      <c r="CA8" s="83"/>
      <c r="CB8" s="46"/>
      <c r="CC8" s="47"/>
      <c r="CD8" s="47"/>
      <c r="CE8" s="47"/>
      <c r="CF8" s="41"/>
      <c r="CG8" s="55"/>
      <c r="CH8" s="55"/>
      <c r="CI8" s="215"/>
      <c r="CJ8" s="47"/>
      <c r="CK8" s="215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61"/>
      <c r="DD8" s="61"/>
      <c r="DE8" s="60"/>
      <c r="DF8" s="60"/>
      <c r="DG8" s="60"/>
      <c r="DH8" s="62"/>
      <c r="DI8" s="60"/>
      <c r="DJ8" s="61"/>
      <c r="DK8" s="61"/>
      <c r="DL8" s="61"/>
      <c r="DM8" s="11"/>
      <c r="DN8" s="60"/>
      <c r="DO8" s="61"/>
      <c r="DP8" s="61"/>
      <c r="DQ8" s="60"/>
      <c r="DR8" s="61"/>
      <c r="DS8" s="61"/>
      <c r="DT8" s="60"/>
    </row>
    <row r="9" customFormat="false" ht="12.75" hidden="false" customHeight="true" outlineLevel="0" collapsed="false">
      <c r="A9" s="330"/>
      <c r="B9" s="330"/>
      <c r="C9" s="198" t="n">
        <v>4</v>
      </c>
      <c r="D9" s="199" t="s">
        <v>796</v>
      </c>
      <c r="E9" s="200" t="n">
        <v>1890</v>
      </c>
      <c r="F9" s="200" t="n">
        <v>400</v>
      </c>
      <c r="G9" s="200" t="n">
        <v>585</v>
      </c>
      <c r="H9" s="199"/>
      <c r="I9" s="199"/>
      <c r="J9" s="199"/>
      <c r="K9" s="199" t="n">
        <v>0.44</v>
      </c>
      <c r="L9" s="199"/>
      <c r="M9" s="199" t="n">
        <v>0.44</v>
      </c>
      <c r="N9" s="200" t="n">
        <v>1.06</v>
      </c>
      <c r="O9" s="199" t="n">
        <v>2.4</v>
      </c>
      <c r="P9" s="199" t="n">
        <v>5.45</v>
      </c>
      <c r="Q9" s="330"/>
      <c r="R9" s="330"/>
      <c r="S9" s="198" t="n">
        <v>4</v>
      </c>
      <c r="T9" s="199" t="s">
        <v>797</v>
      </c>
      <c r="U9" s="200" t="n">
        <v>2980</v>
      </c>
      <c r="V9" s="200" t="n">
        <v>400</v>
      </c>
      <c r="W9" s="200" t="n">
        <v>585</v>
      </c>
      <c r="X9" s="199"/>
      <c r="Y9" s="199"/>
      <c r="Z9" s="199"/>
      <c r="AA9" s="199" t="n">
        <v>0.69</v>
      </c>
      <c r="AB9" s="199"/>
      <c r="AC9" s="200" t="n">
        <v>0.69</v>
      </c>
      <c r="AD9" s="200" t="s">
        <v>778</v>
      </c>
      <c r="AE9" s="199" t="n">
        <v>0.55</v>
      </c>
      <c r="AF9" s="199" t="n">
        <v>5.59</v>
      </c>
      <c r="AG9" s="199" t="n">
        <v>1.7</v>
      </c>
      <c r="AH9" s="330"/>
      <c r="AI9" s="330"/>
      <c r="AJ9" s="198" t="n">
        <v>4</v>
      </c>
      <c r="AK9" s="199" t="s">
        <v>798</v>
      </c>
      <c r="AL9" s="200" t="n">
        <v>1480</v>
      </c>
      <c r="AM9" s="200" t="n">
        <v>400</v>
      </c>
      <c r="AN9" s="200" t="n">
        <v>585</v>
      </c>
      <c r="AO9" s="199"/>
      <c r="AP9" s="199"/>
      <c r="AQ9" s="199"/>
      <c r="AR9" s="199" t="n">
        <v>0.34</v>
      </c>
      <c r="AS9" s="199"/>
      <c r="AT9" s="199" t="n">
        <v>0.34</v>
      </c>
      <c r="AU9" s="200" t="n">
        <v>0.82</v>
      </c>
      <c r="AV9" s="199" t="n">
        <v>1.2</v>
      </c>
      <c r="AW9" s="199" t="n">
        <v>3.53</v>
      </c>
      <c r="AX9" s="330"/>
      <c r="AY9" s="328"/>
      <c r="AZ9" s="198"/>
      <c r="BA9" s="199"/>
      <c r="BB9" s="200"/>
      <c r="BC9" s="200"/>
      <c r="BD9" s="200"/>
      <c r="BE9" s="199"/>
      <c r="BF9" s="199"/>
      <c r="BG9" s="199"/>
      <c r="BH9" s="199"/>
      <c r="BI9" s="199"/>
      <c r="BJ9" s="329"/>
      <c r="BK9" s="329"/>
      <c r="BL9" s="329"/>
      <c r="BM9" s="329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29"/>
      <c r="BY9" s="168"/>
      <c r="BZ9" s="70"/>
      <c r="CA9" s="83"/>
      <c r="CB9" s="46"/>
      <c r="CC9" s="47"/>
      <c r="CD9" s="47"/>
      <c r="CE9" s="47"/>
      <c r="CF9" s="41"/>
      <c r="CG9" s="55"/>
      <c r="CH9" s="55"/>
      <c r="CI9" s="47"/>
      <c r="CJ9" s="47"/>
      <c r="CK9" s="215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61"/>
      <c r="DD9" s="61"/>
      <c r="DE9" s="60"/>
      <c r="DF9" s="60"/>
      <c r="DG9" s="60"/>
      <c r="DH9" s="62"/>
      <c r="DI9" s="60"/>
      <c r="DJ9" s="61"/>
      <c r="DK9" s="61"/>
      <c r="DL9" s="61"/>
      <c r="DM9" s="11"/>
      <c r="DN9" s="60"/>
      <c r="DO9" s="61"/>
      <c r="DP9" s="61"/>
      <c r="DQ9" s="60"/>
      <c r="DR9" s="61"/>
      <c r="DS9" s="61"/>
      <c r="DT9" s="60"/>
    </row>
    <row r="10" customFormat="false" ht="12.75" hidden="false" customHeight="false" outlineLevel="0" collapsed="false">
      <c r="A10" s="330"/>
      <c r="B10" s="330"/>
      <c r="C10" s="198" t="n">
        <v>5</v>
      </c>
      <c r="D10" s="199" t="s">
        <v>799</v>
      </c>
      <c r="E10" s="200" t="n">
        <v>1140</v>
      </c>
      <c r="F10" s="200" t="n">
        <v>400</v>
      </c>
      <c r="G10" s="200" t="n">
        <v>585</v>
      </c>
      <c r="H10" s="199" t="n">
        <v>0.23</v>
      </c>
      <c r="I10" s="199"/>
      <c r="J10" s="199"/>
      <c r="K10" s="199"/>
      <c r="L10" s="199" t="n">
        <v>0.03</v>
      </c>
      <c r="M10" s="199" t="n">
        <v>0.26</v>
      </c>
      <c r="N10" s="200" t="n">
        <v>0.37</v>
      </c>
      <c r="O10" s="199" t="n">
        <v>2.4</v>
      </c>
      <c r="P10" s="199" t="n">
        <v>9.23</v>
      </c>
      <c r="Q10" s="330"/>
      <c r="R10" s="330"/>
      <c r="S10" s="198"/>
      <c r="T10" s="199"/>
      <c r="U10" s="200"/>
      <c r="V10" s="200"/>
      <c r="W10" s="200"/>
      <c r="X10" s="199"/>
      <c r="Y10" s="199"/>
      <c r="Z10" s="199"/>
      <c r="AA10" s="199"/>
      <c r="AB10" s="199"/>
      <c r="AC10" s="199"/>
      <c r="AD10" s="200"/>
      <c r="AE10" s="199"/>
      <c r="AF10" s="199"/>
      <c r="AG10" s="199"/>
      <c r="AH10" s="330"/>
      <c r="AI10" s="330"/>
      <c r="AJ10" s="198" t="n">
        <v>5</v>
      </c>
      <c r="AK10" s="199" t="s">
        <v>800</v>
      </c>
      <c r="AL10" s="200" t="n">
        <v>1140</v>
      </c>
      <c r="AM10" s="200" t="n">
        <v>400</v>
      </c>
      <c r="AN10" s="200" t="n">
        <v>585</v>
      </c>
      <c r="AO10" s="199" t="n">
        <v>0.15</v>
      </c>
      <c r="AP10" s="199"/>
      <c r="AQ10" s="199"/>
      <c r="AR10" s="199"/>
      <c r="AS10" s="199" t="n">
        <v>0.01</v>
      </c>
      <c r="AT10" s="199" t="n">
        <v>0.16</v>
      </c>
      <c r="AU10" s="200" t="n">
        <v>0.23</v>
      </c>
      <c r="AV10" s="199" t="n">
        <v>0.8</v>
      </c>
      <c r="AW10" s="199" t="n">
        <v>5</v>
      </c>
      <c r="AX10" s="330"/>
      <c r="AY10" s="328"/>
      <c r="AZ10" s="198"/>
      <c r="BA10" s="199"/>
      <c r="BB10" s="200"/>
      <c r="BC10" s="200"/>
      <c r="BD10" s="200"/>
      <c r="BE10" s="199"/>
      <c r="BF10" s="199"/>
      <c r="BG10" s="199"/>
      <c r="BH10" s="199"/>
      <c r="BI10" s="19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29"/>
      <c r="BY10" s="168"/>
      <c r="BZ10" s="70"/>
      <c r="CA10" s="83"/>
      <c r="CB10" s="46"/>
      <c r="CC10" s="331"/>
      <c r="CD10" s="47"/>
      <c r="CE10" s="47"/>
      <c r="CF10" s="41"/>
      <c r="CG10" s="47"/>
      <c r="CH10" s="47"/>
      <c r="CI10" s="215"/>
      <c r="CJ10" s="215"/>
      <c r="CK10" s="41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61"/>
      <c r="DD10" s="61"/>
      <c r="DE10" s="60"/>
      <c r="DF10" s="60"/>
      <c r="DG10" s="60"/>
      <c r="DH10" s="62"/>
      <c r="DI10" s="60"/>
      <c r="DJ10" s="61"/>
      <c r="DK10" s="61"/>
      <c r="DL10" s="61"/>
      <c r="DM10" s="11"/>
      <c r="DN10" s="60"/>
      <c r="DO10" s="61"/>
      <c r="DP10" s="61"/>
      <c r="DQ10" s="60"/>
      <c r="DR10" s="61"/>
      <c r="DS10" s="61"/>
      <c r="DT10" s="60"/>
    </row>
    <row r="11" customFormat="false" ht="12.75" hidden="false" customHeight="false" outlineLevel="0" collapsed="false">
      <c r="A11" s="330"/>
      <c r="B11" s="330"/>
      <c r="C11" s="198" t="n">
        <v>6</v>
      </c>
      <c r="D11" s="199" t="s">
        <v>801</v>
      </c>
      <c r="E11" s="200" t="n">
        <v>1140</v>
      </c>
      <c r="F11" s="200" t="n">
        <v>400</v>
      </c>
      <c r="G11" s="200" t="n">
        <v>585</v>
      </c>
      <c r="H11" s="199"/>
      <c r="I11" s="199" t="n">
        <v>0.23</v>
      </c>
      <c r="J11" s="199"/>
      <c r="K11" s="199"/>
      <c r="L11" s="199" t="n">
        <v>0.03</v>
      </c>
      <c r="M11" s="199" t="n">
        <v>0.26</v>
      </c>
      <c r="N11" s="200" t="n">
        <v>0.42</v>
      </c>
      <c r="O11" s="199" t="n">
        <v>2.4</v>
      </c>
      <c r="P11" s="199" t="n">
        <v>9.23</v>
      </c>
      <c r="Q11" s="330"/>
      <c r="R11" s="330"/>
      <c r="S11" s="198"/>
      <c r="T11" s="199"/>
      <c r="U11" s="200"/>
      <c r="V11" s="200"/>
      <c r="W11" s="200"/>
      <c r="X11" s="199"/>
      <c r="Y11" s="199"/>
      <c r="Z11" s="199"/>
      <c r="AA11" s="199"/>
      <c r="AB11" s="199"/>
      <c r="AC11" s="199"/>
      <c r="AD11" s="200"/>
      <c r="AE11" s="199"/>
      <c r="AF11" s="199"/>
      <c r="AG11" s="199"/>
      <c r="AH11" s="330"/>
      <c r="AI11" s="330"/>
      <c r="AJ11" s="198" t="n">
        <v>6</v>
      </c>
      <c r="AK11" s="199" t="s">
        <v>802</v>
      </c>
      <c r="AL11" s="200" t="n">
        <v>1140</v>
      </c>
      <c r="AM11" s="200" t="n">
        <v>400</v>
      </c>
      <c r="AN11" s="200" t="n">
        <v>585</v>
      </c>
      <c r="AO11" s="199"/>
      <c r="AP11" s="199" t="n">
        <v>0.15</v>
      </c>
      <c r="AQ11" s="199"/>
      <c r="AR11" s="199"/>
      <c r="AS11" s="199" t="n">
        <v>0.01</v>
      </c>
      <c r="AT11" s="199" t="n">
        <v>0.16</v>
      </c>
      <c r="AU11" s="200" t="n">
        <v>0.26</v>
      </c>
      <c r="AV11" s="199" t="n">
        <v>0.8</v>
      </c>
      <c r="AW11" s="199" t="n">
        <v>5</v>
      </c>
      <c r="AX11" s="330"/>
      <c r="AY11" s="328"/>
      <c r="AZ11" s="198"/>
      <c r="BA11" s="199"/>
      <c r="BB11" s="200"/>
      <c r="BC11" s="200"/>
      <c r="BD11" s="200"/>
      <c r="BE11" s="199"/>
      <c r="BF11" s="199"/>
      <c r="BG11" s="199"/>
      <c r="BH11" s="199"/>
      <c r="BI11" s="19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  <c r="BY11" s="168"/>
      <c r="BZ11" s="70"/>
      <c r="CA11" s="83"/>
      <c r="CB11" s="46"/>
      <c r="CC11" s="47"/>
      <c r="CD11" s="47"/>
      <c r="CE11" s="47"/>
      <c r="CF11" s="41"/>
      <c r="CG11" s="47"/>
      <c r="CH11" s="47"/>
      <c r="CI11" s="215"/>
      <c r="CJ11" s="215"/>
      <c r="CK11" s="4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61"/>
      <c r="DD11" s="61"/>
      <c r="DE11" s="60"/>
      <c r="DF11" s="60"/>
      <c r="DG11" s="60"/>
      <c r="DH11" s="62"/>
      <c r="DI11" s="60"/>
      <c r="DJ11" s="61"/>
      <c r="DK11" s="61"/>
      <c r="DL11" s="61"/>
      <c r="DM11" s="11"/>
      <c r="DN11" s="60"/>
      <c r="DO11" s="61"/>
      <c r="DP11" s="61"/>
      <c r="DQ11" s="60"/>
      <c r="DR11" s="61"/>
      <c r="DS11" s="61"/>
      <c r="DT11" s="60"/>
    </row>
    <row r="12" customFormat="false" ht="12.75" hidden="false" customHeight="false" outlineLevel="0" collapsed="false">
      <c r="A12" s="330"/>
      <c r="B12" s="330"/>
      <c r="C12" s="198" t="n">
        <v>7</v>
      </c>
      <c r="D12" s="199" t="s">
        <v>803</v>
      </c>
      <c r="E12" s="200" t="n">
        <v>1140</v>
      </c>
      <c r="F12" s="200" t="n">
        <v>400</v>
      </c>
      <c r="G12" s="200" t="n">
        <v>585</v>
      </c>
      <c r="H12" s="199"/>
      <c r="I12" s="199"/>
      <c r="J12" s="199" t="n">
        <v>0.23</v>
      </c>
      <c r="K12" s="199"/>
      <c r="L12" s="199" t="n">
        <v>0.03</v>
      </c>
      <c r="M12" s="199" t="n">
        <v>0.26</v>
      </c>
      <c r="N12" s="200" t="n">
        <v>0.47</v>
      </c>
      <c r="O12" s="199" t="n">
        <v>2.4</v>
      </c>
      <c r="P12" s="199" t="n">
        <v>9.23</v>
      </c>
      <c r="Q12" s="330"/>
      <c r="R12" s="330"/>
      <c r="S12" s="198"/>
      <c r="T12" s="199"/>
      <c r="U12" s="200"/>
      <c r="V12" s="200"/>
      <c r="W12" s="200"/>
      <c r="X12" s="199"/>
      <c r="Y12" s="199"/>
      <c r="Z12" s="199"/>
      <c r="AA12" s="199"/>
      <c r="AB12" s="199"/>
      <c r="AC12" s="199"/>
      <c r="AD12" s="200"/>
      <c r="AE12" s="199"/>
      <c r="AF12" s="199"/>
      <c r="AG12" s="199"/>
      <c r="AH12" s="330"/>
      <c r="AI12" s="330"/>
      <c r="AJ12" s="198" t="n">
        <v>7</v>
      </c>
      <c r="AK12" s="199" t="s">
        <v>804</v>
      </c>
      <c r="AL12" s="200" t="n">
        <v>1140</v>
      </c>
      <c r="AM12" s="200" t="n">
        <v>400</v>
      </c>
      <c r="AN12" s="200" t="n">
        <v>585</v>
      </c>
      <c r="AO12" s="199"/>
      <c r="AP12" s="199"/>
      <c r="AQ12" s="199" t="n">
        <v>0.15</v>
      </c>
      <c r="AR12" s="199"/>
      <c r="AS12" s="199" t="n">
        <v>0.01</v>
      </c>
      <c r="AT12" s="199" t="n">
        <v>0.16</v>
      </c>
      <c r="AU12" s="200" t="n">
        <v>0.29</v>
      </c>
      <c r="AV12" s="199" t="n">
        <v>0.8</v>
      </c>
      <c r="AW12" s="199" t="n">
        <v>5</v>
      </c>
      <c r="AX12" s="330"/>
      <c r="AY12" s="328"/>
      <c r="AZ12" s="198"/>
      <c r="BA12" s="199"/>
      <c r="BB12" s="200"/>
      <c r="BC12" s="200"/>
      <c r="BD12" s="200"/>
      <c r="BE12" s="199"/>
      <c r="BF12" s="199"/>
      <c r="BG12" s="199"/>
      <c r="BH12" s="199"/>
      <c r="BI12" s="199"/>
      <c r="BJ12" s="329"/>
      <c r="BK12" s="329"/>
      <c r="BL12" s="329"/>
      <c r="BM12" s="329"/>
      <c r="BN12" s="329"/>
      <c r="BO12" s="329"/>
      <c r="BP12" s="329"/>
      <c r="BQ12" s="329"/>
      <c r="BR12" s="329"/>
      <c r="BS12" s="329"/>
      <c r="BT12" s="329"/>
      <c r="BU12" s="329"/>
      <c r="BV12" s="329"/>
      <c r="BW12" s="329"/>
      <c r="BX12" s="329"/>
      <c r="BY12" s="168"/>
      <c r="BZ12" s="70"/>
      <c r="CA12" s="83"/>
      <c r="CB12" s="46"/>
      <c r="CC12" s="47"/>
      <c r="CD12" s="47"/>
      <c r="CE12" s="47"/>
      <c r="CF12" s="41"/>
      <c r="CG12" s="47"/>
      <c r="CH12" s="47"/>
      <c r="CI12" s="215"/>
      <c r="CJ12" s="215"/>
      <c r="CK12" s="4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61"/>
      <c r="DD12" s="61"/>
      <c r="DE12" s="60"/>
      <c r="DF12" s="60"/>
      <c r="DG12" s="60"/>
      <c r="DH12" s="62"/>
      <c r="DI12" s="60"/>
      <c r="DJ12" s="61"/>
      <c r="DK12" s="61"/>
      <c r="DL12" s="61"/>
      <c r="DM12" s="11"/>
      <c r="DN12" s="60"/>
      <c r="DO12" s="61"/>
      <c r="DP12" s="61"/>
      <c r="DQ12" s="60"/>
      <c r="DR12" s="61"/>
      <c r="DS12" s="61"/>
      <c r="DT12" s="60"/>
    </row>
    <row r="13" customFormat="false" ht="12.75" hidden="false" customHeight="false" outlineLevel="0" collapsed="false">
      <c r="A13" s="330"/>
      <c r="B13" s="330"/>
      <c r="C13" s="198" t="n">
        <v>8</v>
      </c>
      <c r="D13" s="199" t="s">
        <v>805</v>
      </c>
      <c r="E13" s="200" t="n">
        <v>1140</v>
      </c>
      <c r="F13" s="200" t="n">
        <v>400</v>
      </c>
      <c r="G13" s="200" t="n">
        <v>585</v>
      </c>
      <c r="H13" s="199"/>
      <c r="I13" s="199"/>
      <c r="J13" s="199"/>
      <c r="K13" s="199" t="n">
        <v>0.26</v>
      </c>
      <c r="L13" s="199"/>
      <c r="M13" s="199" t="n">
        <v>0.26</v>
      </c>
      <c r="N13" s="200" t="n">
        <v>0.63</v>
      </c>
      <c r="O13" s="199" t="n">
        <v>2.4</v>
      </c>
      <c r="P13" s="199" t="n">
        <v>9.23</v>
      </c>
      <c r="Q13" s="330"/>
      <c r="R13" s="330"/>
      <c r="S13" s="198"/>
      <c r="T13" s="199"/>
      <c r="U13" s="200"/>
      <c r="V13" s="200"/>
      <c r="W13" s="200"/>
      <c r="X13" s="199"/>
      <c r="Y13" s="199"/>
      <c r="Z13" s="199"/>
      <c r="AA13" s="199"/>
      <c r="AB13" s="199"/>
      <c r="AC13" s="199"/>
      <c r="AD13" s="200"/>
      <c r="AE13" s="199"/>
      <c r="AF13" s="199"/>
      <c r="AG13" s="199"/>
      <c r="AH13" s="330"/>
      <c r="AI13" s="330"/>
      <c r="AJ13" s="198" t="n">
        <v>8</v>
      </c>
      <c r="AK13" s="199" t="s">
        <v>806</v>
      </c>
      <c r="AL13" s="200" t="n">
        <v>1140</v>
      </c>
      <c r="AM13" s="200" t="n">
        <v>400</v>
      </c>
      <c r="AN13" s="200" t="n">
        <v>585</v>
      </c>
      <c r="AO13" s="199"/>
      <c r="AP13" s="199"/>
      <c r="AQ13" s="199"/>
      <c r="AR13" s="199" t="n">
        <v>0.16</v>
      </c>
      <c r="AS13" s="199"/>
      <c r="AT13" s="199" t="n">
        <v>0.16</v>
      </c>
      <c r="AU13" s="200" t="n">
        <v>0.39</v>
      </c>
      <c r="AV13" s="199" t="n">
        <v>0.8</v>
      </c>
      <c r="AW13" s="199" t="n">
        <v>5</v>
      </c>
      <c r="AX13" s="330"/>
      <c r="AY13" s="328"/>
      <c r="AZ13" s="198"/>
      <c r="BA13" s="199"/>
      <c r="BB13" s="200"/>
      <c r="BC13" s="200"/>
      <c r="BD13" s="200"/>
      <c r="BE13" s="199"/>
      <c r="BF13" s="199"/>
      <c r="BG13" s="199"/>
      <c r="BH13" s="199"/>
      <c r="BI13" s="199"/>
      <c r="BJ13" s="329"/>
      <c r="BK13" s="329"/>
      <c r="BL13" s="329"/>
      <c r="BM13" s="329"/>
      <c r="BN13" s="329"/>
      <c r="BO13" s="329"/>
      <c r="BP13" s="329"/>
      <c r="BQ13" s="329"/>
      <c r="BR13" s="329"/>
      <c r="BS13" s="329"/>
      <c r="BT13" s="329"/>
      <c r="BU13" s="329"/>
      <c r="BV13" s="329"/>
      <c r="BW13" s="329"/>
      <c r="BX13" s="329"/>
      <c r="BY13" s="168"/>
      <c r="BZ13" s="70"/>
      <c r="CA13" s="83"/>
      <c r="CB13" s="46"/>
      <c r="CC13" s="47"/>
      <c r="CD13" s="47"/>
      <c r="CE13" s="47"/>
      <c r="CF13" s="41"/>
      <c r="CG13" s="47"/>
      <c r="CH13" s="47"/>
      <c r="CI13" s="47"/>
      <c r="CJ13" s="215"/>
      <c r="CK13" s="4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61"/>
      <c r="DD13" s="61"/>
      <c r="DE13" s="60"/>
      <c r="DF13" s="60"/>
      <c r="DG13" s="60"/>
      <c r="DH13" s="62"/>
      <c r="DI13" s="60"/>
      <c r="DJ13" s="61"/>
      <c r="DK13" s="61"/>
      <c r="DL13" s="61"/>
      <c r="DM13" s="11"/>
      <c r="DN13" s="60"/>
      <c r="DO13" s="61"/>
      <c r="DP13" s="61"/>
      <c r="DQ13" s="60"/>
      <c r="DR13" s="61"/>
      <c r="DS13" s="61"/>
      <c r="DT13" s="60"/>
    </row>
    <row r="14" customFormat="false" ht="12.75" hidden="false" customHeight="true" outlineLevel="0" collapsed="false">
      <c r="A14" s="330"/>
      <c r="B14" s="330"/>
      <c r="C14" s="198"/>
      <c r="D14" s="199"/>
      <c r="E14" s="200"/>
      <c r="F14" s="199"/>
      <c r="G14" s="200"/>
      <c r="H14" s="199"/>
      <c r="I14" s="199"/>
      <c r="J14" s="199"/>
      <c r="K14" s="199"/>
      <c r="L14" s="199"/>
      <c r="M14" s="199"/>
      <c r="N14" s="199"/>
      <c r="O14" s="199"/>
      <c r="P14" s="199"/>
      <c r="Q14" s="330"/>
      <c r="R14" s="330"/>
      <c r="S14" s="198"/>
      <c r="T14" s="199"/>
      <c r="U14" s="200"/>
      <c r="V14" s="199"/>
      <c r="W14" s="200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330"/>
      <c r="AI14" s="330"/>
      <c r="AJ14" s="198"/>
      <c r="AK14" s="199"/>
      <c r="AL14" s="200"/>
      <c r="AM14" s="199"/>
      <c r="AN14" s="200"/>
      <c r="AO14" s="199"/>
      <c r="AP14" s="199"/>
      <c r="AQ14" s="199"/>
      <c r="AR14" s="199"/>
      <c r="AS14" s="199"/>
      <c r="AT14" s="199"/>
      <c r="AU14" s="199"/>
      <c r="AV14" s="199"/>
      <c r="AW14" s="199"/>
      <c r="AX14" s="330"/>
      <c r="AY14" s="328"/>
      <c r="AZ14" s="198"/>
      <c r="BA14" s="199"/>
      <c r="BB14" s="200"/>
      <c r="BC14" s="199"/>
      <c r="BD14" s="200"/>
      <c r="BE14" s="199"/>
      <c r="BF14" s="199"/>
      <c r="BG14" s="199"/>
      <c r="BH14" s="199"/>
      <c r="BI14" s="199"/>
      <c r="BJ14" s="329"/>
      <c r="BK14" s="329"/>
      <c r="BL14" s="329"/>
      <c r="BM14" s="329"/>
      <c r="BN14" s="329"/>
      <c r="BO14" s="329"/>
      <c r="BP14" s="329"/>
      <c r="BQ14" s="329"/>
      <c r="BR14" s="329"/>
      <c r="BS14" s="329"/>
      <c r="BT14" s="329"/>
      <c r="BU14" s="329"/>
      <c r="BV14" s="329"/>
      <c r="BW14" s="329"/>
      <c r="BX14" s="329"/>
      <c r="BY14" s="168"/>
      <c r="BZ14" s="70"/>
      <c r="CA14" s="83"/>
      <c r="CB14" s="46"/>
      <c r="CC14" s="47"/>
      <c r="CD14" s="47"/>
      <c r="CE14" s="47"/>
      <c r="CF14" s="41"/>
      <c r="CG14" s="47"/>
      <c r="CH14" s="47"/>
      <c r="CI14" s="47"/>
      <c r="CJ14" s="47"/>
      <c r="CK14" s="4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60"/>
      <c r="DD14" s="60"/>
      <c r="DE14" s="60"/>
      <c r="DF14" s="60"/>
      <c r="DG14" s="60"/>
      <c r="DH14" s="62"/>
      <c r="DI14" s="60"/>
      <c r="DJ14" s="61"/>
      <c r="DK14" s="61"/>
      <c r="DL14" s="61"/>
      <c r="DM14" s="60"/>
      <c r="DN14" s="60"/>
      <c r="DO14" s="61"/>
      <c r="DP14" s="61"/>
      <c r="DQ14" s="60"/>
      <c r="DR14" s="60"/>
      <c r="DS14" s="60"/>
      <c r="DT14" s="60"/>
    </row>
    <row r="15" customFormat="false" ht="12.75" hidden="false" customHeight="true" outlineLevel="0" collapsed="false">
      <c r="A15" s="330"/>
      <c r="B15" s="330"/>
      <c r="C15" s="198"/>
      <c r="D15" s="199"/>
      <c r="E15" s="200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330"/>
      <c r="R15" s="330"/>
      <c r="S15" s="198"/>
      <c r="T15" s="199"/>
      <c r="U15" s="200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330"/>
      <c r="AI15" s="330"/>
      <c r="AJ15" s="198"/>
      <c r="AK15" s="199"/>
      <c r="AL15" s="200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330"/>
      <c r="AY15" s="328"/>
      <c r="AZ15" s="198"/>
      <c r="BA15" s="199"/>
      <c r="BB15" s="200"/>
      <c r="BC15" s="199"/>
      <c r="BD15" s="199"/>
      <c r="BE15" s="199"/>
      <c r="BF15" s="199"/>
      <c r="BG15" s="199"/>
      <c r="BH15" s="199"/>
      <c r="BI15" s="199"/>
      <c r="BJ15" s="329"/>
      <c r="BK15" s="329"/>
      <c r="BL15" s="329"/>
      <c r="BM15" s="329"/>
      <c r="BN15" s="329"/>
      <c r="BO15" s="329"/>
      <c r="BP15" s="329"/>
      <c r="BQ15" s="329"/>
      <c r="BR15" s="329"/>
      <c r="BS15" s="329"/>
      <c r="BT15" s="329"/>
      <c r="BU15" s="329"/>
      <c r="BV15" s="329"/>
      <c r="BW15" s="329"/>
      <c r="BX15" s="329"/>
      <c r="BY15" s="168"/>
      <c r="BZ15" s="70"/>
      <c r="CA15" s="83"/>
      <c r="CB15" s="46"/>
      <c r="CC15" s="47"/>
      <c r="CD15" s="47"/>
      <c r="CE15" s="47"/>
      <c r="CF15" s="41"/>
      <c r="CG15" s="47"/>
      <c r="CH15" s="47"/>
      <c r="CI15" s="47"/>
      <c r="CJ15" s="47"/>
      <c r="CK15" s="4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60"/>
      <c r="DD15" s="60"/>
      <c r="DE15" s="60"/>
      <c r="DF15" s="60"/>
      <c r="DG15" s="60"/>
      <c r="DH15" s="62"/>
      <c r="DI15" s="60"/>
      <c r="DJ15" s="61"/>
      <c r="DK15" s="61"/>
      <c r="DL15" s="61"/>
      <c r="DM15" s="60"/>
      <c r="DN15" s="60"/>
      <c r="DO15" s="61"/>
      <c r="DP15" s="61"/>
      <c r="DQ15" s="60"/>
      <c r="DR15" s="60"/>
      <c r="DS15" s="60"/>
      <c r="DT15" s="60"/>
    </row>
    <row r="16" customFormat="false" ht="12.75" hidden="false" customHeight="true" outlineLevel="0" collapsed="false">
      <c r="A16" s="330"/>
      <c r="B16" s="330"/>
      <c r="C16" s="198"/>
      <c r="D16" s="199"/>
      <c r="E16" s="200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330"/>
      <c r="R16" s="330"/>
      <c r="S16" s="198"/>
      <c r="T16" s="199"/>
      <c r="U16" s="200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330"/>
      <c r="AI16" s="330"/>
      <c r="AJ16" s="198"/>
      <c r="AK16" s="199"/>
      <c r="AL16" s="200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330"/>
      <c r="AY16" s="328"/>
      <c r="AZ16" s="198"/>
      <c r="BA16" s="199"/>
      <c r="BB16" s="200"/>
      <c r="BC16" s="199"/>
      <c r="BD16" s="199"/>
      <c r="BE16" s="199"/>
      <c r="BF16" s="199"/>
      <c r="BG16" s="199"/>
      <c r="BH16" s="199"/>
      <c r="BI16" s="19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  <c r="BV16" s="329"/>
      <c r="BW16" s="329"/>
      <c r="BX16" s="329"/>
      <c r="BY16" s="168"/>
      <c r="BZ16" s="70"/>
      <c r="CA16" s="83"/>
      <c r="CB16" s="46"/>
      <c r="CC16" s="47"/>
      <c r="CD16" s="47"/>
      <c r="CE16" s="47"/>
      <c r="CF16" s="41"/>
      <c r="CG16" s="47"/>
      <c r="CH16" s="47"/>
      <c r="CI16" s="47"/>
      <c r="CJ16" s="47"/>
      <c r="CK16" s="4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59"/>
      <c r="DD16" s="59"/>
      <c r="DE16" s="59"/>
      <c r="DF16" s="60"/>
      <c r="DG16" s="60"/>
      <c r="DH16" s="62"/>
      <c r="DI16" s="60"/>
      <c r="DJ16" s="61"/>
      <c r="DK16" s="61"/>
      <c r="DL16" s="61"/>
      <c r="DM16" s="60"/>
      <c r="DN16" s="60"/>
      <c r="DO16" s="60"/>
      <c r="DP16" s="60"/>
      <c r="DQ16" s="60"/>
      <c r="DR16" s="60"/>
      <c r="DS16" s="60"/>
      <c r="DT16" s="60"/>
    </row>
    <row r="17" customFormat="false" ht="12.75" hidden="false" customHeight="true" outlineLevel="0" collapsed="false">
      <c r="A17" s="330"/>
      <c r="B17" s="330"/>
      <c r="C17" s="198"/>
      <c r="D17" s="199"/>
      <c r="E17" s="200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330"/>
      <c r="R17" s="330"/>
      <c r="S17" s="198"/>
      <c r="T17" s="199"/>
      <c r="U17" s="200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330"/>
      <c r="AI17" s="330"/>
      <c r="AJ17" s="198"/>
      <c r="AK17" s="199"/>
      <c r="AL17" s="200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330"/>
      <c r="AY17" s="330"/>
      <c r="AZ17" s="198"/>
      <c r="BA17" s="199"/>
      <c r="BB17" s="200"/>
      <c r="BC17" s="199"/>
      <c r="BD17" s="199"/>
      <c r="BE17" s="199"/>
      <c r="BF17" s="199"/>
      <c r="BG17" s="199"/>
      <c r="BH17" s="199"/>
      <c r="BI17" s="199"/>
      <c r="BJ17" s="329"/>
      <c r="BK17" s="329"/>
      <c r="BL17" s="329"/>
      <c r="BM17" s="329"/>
      <c r="BN17" s="329"/>
      <c r="BO17" s="329"/>
      <c r="BP17" s="329"/>
      <c r="BQ17" s="329"/>
      <c r="BR17" s="329"/>
      <c r="BS17" s="329"/>
      <c r="BT17" s="329"/>
      <c r="BU17" s="329"/>
      <c r="BV17" s="329"/>
      <c r="BW17" s="329"/>
      <c r="BX17" s="329"/>
      <c r="BY17" s="168"/>
      <c r="BZ17" s="70"/>
      <c r="CA17" s="83"/>
      <c r="CB17" s="46"/>
      <c r="CC17" s="47"/>
      <c r="CD17" s="47"/>
      <c r="CE17" s="47"/>
      <c r="CF17" s="41"/>
      <c r="CG17" s="47"/>
      <c r="CH17" s="47"/>
      <c r="CI17" s="47"/>
      <c r="CJ17" s="47"/>
      <c r="CK17" s="4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59"/>
      <c r="DD17" s="59"/>
      <c r="DE17" s="59"/>
      <c r="DF17" s="60"/>
      <c r="DG17" s="60"/>
      <c r="DH17" s="62"/>
      <c r="DI17" s="60"/>
      <c r="DJ17" s="61"/>
      <c r="DK17" s="61"/>
      <c r="DL17" s="61"/>
      <c r="DM17" s="60"/>
      <c r="DN17" s="60"/>
      <c r="DO17" s="60"/>
      <c r="DP17" s="60"/>
      <c r="DQ17" s="60"/>
      <c r="DR17" s="60"/>
      <c r="DS17" s="60"/>
      <c r="DT17" s="60"/>
    </row>
    <row r="18" customFormat="false" ht="12.75" hidden="false" customHeight="true" outlineLevel="0" collapsed="false">
      <c r="A18" s="330"/>
      <c r="B18" s="330"/>
      <c r="C18" s="198"/>
      <c r="D18" s="199"/>
      <c r="E18" s="200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330"/>
      <c r="R18" s="330"/>
      <c r="S18" s="198"/>
      <c r="T18" s="199"/>
      <c r="U18" s="200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330"/>
      <c r="AI18" s="330"/>
      <c r="AJ18" s="198"/>
      <c r="AK18" s="199"/>
      <c r="AL18" s="200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330"/>
      <c r="AY18" s="330"/>
      <c r="AZ18" s="198"/>
      <c r="BA18" s="199"/>
      <c r="BB18" s="200"/>
      <c r="BC18" s="199"/>
      <c r="BD18" s="199"/>
      <c r="BE18" s="199"/>
      <c r="BF18" s="199"/>
      <c r="BG18" s="199"/>
      <c r="BH18" s="199"/>
      <c r="BI18" s="199"/>
      <c r="BJ18" s="329"/>
      <c r="BK18" s="329"/>
      <c r="BL18" s="329"/>
      <c r="BM18" s="329"/>
      <c r="BN18" s="329"/>
      <c r="BO18" s="329"/>
      <c r="BP18" s="329"/>
      <c r="BQ18" s="329"/>
      <c r="BR18" s="329"/>
      <c r="BS18" s="329"/>
      <c r="BT18" s="329"/>
      <c r="BU18" s="329"/>
      <c r="BV18" s="329"/>
      <c r="BW18" s="329"/>
      <c r="BX18" s="329"/>
      <c r="BY18" s="168"/>
      <c r="BZ18" s="70"/>
      <c r="CA18" s="83"/>
      <c r="CB18" s="46"/>
      <c r="CC18" s="47"/>
      <c r="CD18" s="47"/>
      <c r="CE18" s="47"/>
      <c r="CF18" s="41"/>
      <c r="CG18" s="47"/>
      <c r="CH18" s="47"/>
      <c r="CI18" s="47"/>
      <c r="CJ18" s="47"/>
      <c r="CK18" s="4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59"/>
      <c r="DD18" s="60"/>
      <c r="DE18" s="60"/>
      <c r="DF18" s="60"/>
      <c r="DG18" s="60"/>
      <c r="DH18" s="62"/>
      <c r="DI18" s="60"/>
      <c r="DJ18" s="61"/>
      <c r="DK18" s="61"/>
      <c r="DL18" s="61"/>
      <c r="DM18" s="332"/>
      <c r="DN18" s="60"/>
      <c r="DO18" s="332"/>
      <c r="DP18" s="332"/>
      <c r="DQ18" s="332"/>
      <c r="DR18" s="332"/>
      <c r="DS18" s="60"/>
      <c r="DT18" s="61"/>
    </row>
    <row r="19" customFormat="false" ht="12.75" hidden="false" customHeight="true" outlineLevel="0" collapsed="false">
      <c r="A19" s="330"/>
      <c r="B19" s="330"/>
      <c r="C19" s="198"/>
      <c r="D19" s="199"/>
      <c r="E19" s="200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330"/>
      <c r="R19" s="330"/>
      <c r="S19" s="198"/>
      <c r="T19" s="199"/>
      <c r="U19" s="200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330"/>
      <c r="AI19" s="330"/>
      <c r="AJ19" s="198"/>
      <c r="AK19" s="199"/>
      <c r="AL19" s="200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330"/>
      <c r="AY19" s="330"/>
      <c r="AZ19" s="198"/>
      <c r="BA19" s="199"/>
      <c r="BB19" s="200"/>
      <c r="BC19" s="199"/>
      <c r="BD19" s="199"/>
      <c r="BE19" s="199"/>
      <c r="BF19" s="199"/>
      <c r="BG19" s="199"/>
      <c r="BH19" s="199"/>
      <c r="BI19" s="199"/>
      <c r="BJ19" s="329"/>
      <c r="BK19" s="329"/>
      <c r="BL19" s="329"/>
      <c r="BM19" s="329"/>
      <c r="BN19" s="329"/>
      <c r="BO19" s="329"/>
      <c r="BP19" s="329"/>
      <c r="BQ19" s="329"/>
      <c r="BR19" s="329"/>
      <c r="BS19" s="329"/>
      <c r="BT19" s="329"/>
      <c r="BU19" s="329"/>
      <c r="BV19" s="329"/>
      <c r="BW19" s="329"/>
      <c r="BX19" s="329"/>
      <c r="BY19" s="168"/>
      <c r="BZ19" s="70"/>
      <c r="CA19" s="83"/>
      <c r="CB19" s="46"/>
      <c r="CC19" s="47"/>
      <c r="CD19" s="47"/>
      <c r="CE19" s="47"/>
      <c r="CF19" s="41"/>
      <c r="CG19" s="47"/>
      <c r="CH19" s="47"/>
      <c r="CI19" s="47"/>
      <c r="CJ19" s="47"/>
      <c r="CK19" s="4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59"/>
      <c r="DD19" s="60"/>
      <c r="DE19" s="60"/>
      <c r="DF19" s="60"/>
      <c r="DG19" s="60"/>
      <c r="DH19" s="62"/>
      <c r="DI19" s="60"/>
      <c r="DJ19" s="61"/>
      <c r="DK19" s="61"/>
      <c r="DL19" s="61"/>
      <c r="DM19" s="332"/>
      <c r="DN19" s="60"/>
      <c r="DO19" s="332"/>
      <c r="DP19" s="332"/>
      <c r="DQ19" s="332"/>
      <c r="DR19" s="332"/>
      <c r="DS19" s="60"/>
      <c r="DT19" s="61"/>
    </row>
    <row r="20" customFormat="false" ht="12.75" hidden="false" customHeight="false" outlineLevel="0" collapsed="false">
      <c r="A20" s="330"/>
      <c r="B20" s="330"/>
      <c r="C20" s="198"/>
      <c r="D20" s="199"/>
      <c r="E20" s="200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330"/>
      <c r="R20" s="330"/>
      <c r="S20" s="198"/>
      <c r="T20" s="199"/>
      <c r="U20" s="200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330"/>
      <c r="AI20" s="330"/>
      <c r="AJ20" s="198"/>
      <c r="AK20" s="199"/>
      <c r="AL20" s="200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330"/>
      <c r="AY20" s="330"/>
      <c r="AZ20" s="198"/>
      <c r="BA20" s="199"/>
      <c r="BB20" s="200"/>
      <c r="BC20" s="199"/>
      <c r="BD20" s="199"/>
      <c r="BE20" s="199"/>
      <c r="BF20" s="199"/>
      <c r="BG20" s="199"/>
      <c r="BH20" s="199"/>
      <c r="BI20" s="199"/>
      <c r="BJ20" s="329"/>
      <c r="BK20" s="329"/>
      <c r="BL20" s="329"/>
      <c r="BM20" s="329"/>
      <c r="BN20" s="329"/>
      <c r="BO20" s="329"/>
      <c r="BP20" s="329"/>
      <c r="BQ20" s="329"/>
      <c r="BR20" s="329"/>
      <c r="BS20" s="329"/>
      <c r="BT20" s="329"/>
      <c r="BU20" s="329"/>
      <c r="BV20" s="329"/>
      <c r="BW20" s="329"/>
      <c r="BX20" s="329"/>
      <c r="BY20" s="168"/>
      <c r="BZ20" s="70"/>
      <c r="CA20" s="83"/>
      <c r="CB20" s="46"/>
      <c r="CC20" s="47"/>
      <c r="CD20" s="47"/>
      <c r="CE20" s="47"/>
      <c r="CF20" s="41"/>
      <c r="CG20" s="47"/>
      <c r="CH20" s="47"/>
      <c r="CI20" s="47"/>
      <c r="CJ20" s="47"/>
      <c r="CK20" s="4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59"/>
      <c r="DD20" s="60"/>
      <c r="DE20" s="60"/>
      <c r="DF20" s="60"/>
      <c r="DG20" s="60"/>
      <c r="DH20" s="62"/>
      <c r="DI20" s="60"/>
      <c r="DJ20" s="61"/>
      <c r="DK20" s="61"/>
      <c r="DL20" s="61"/>
      <c r="DM20" s="332"/>
      <c r="DN20" s="60"/>
      <c r="DO20" s="332"/>
      <c r="DP20" s="332"/>
      <c r="DQ20" s="332"/>
      <c r="DR20" s="332"/>
      <c r="DS20" s="60"/>
      <c r="DT20" s="61"/>
    </row>
    <row r="21" customFormat="false" ht="14.25" hidden="false" customHeight="true" outlineLevel="0" collapsed="false">
      <c r="A21" s="330"/>
      <c r="B21" s="330"/>
      <c r="C21" s="198"/>
      <c r="D21" s="199"/>
      <c r="E21" s="200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330"/>
      <c r="R21" s="330"/>
      <c r="S21" s="198"/>
      <c r="T21" s="199"/>
      <c r="U21" s="200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330"/>
      <c r="AI21" s="330"/>
      <c r="AJ21" s="198"/>
      <c r="AK21" s="199"/>
      <c r="AL21" s="200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330"/>
      <c r="AY21" s="330"/>
      <c r="AZ21" s="198"/>
      <c r="BA21" s="199"/>
      <c r="BB21" s="200"/>
      <c r="BC21" s="199"/>
      <c r="BD21" s="199"/>
      <c r="BE21" s="199"/>
      <c r="BF21" s="199"/>
      <c r="BG21" s="199"/>
      <c r="BH21" s="199"/>
      <c r="BI21" s="199"/>
      <c r="BJ21" s="329"/>
      <c r="BK21" s="329"/>
      <c r="BL21" s="329"/>
      <c r="BM21" s="329"/>
      <c r="BN21" s="329"/>
      <c r="BO21" s="329"/>
      <c r="BP21" s="329"/>
      <c r="BQ21" s="329"/>
      <c r="BR21" s="329"/>
      <c r="BS21" s="329"/>
      <c r="BT21" s="329"/>
      <c r="BU21" s="329"/>
      <c r="BV21" s="329"/>
      <c r="BW21" s="329"/>
      <c r="BX21" s="329"/>
      <c r="BY21" s="168"/>
      <c r="BZ21" s="70"/>
      <c r="CA21" s="83"/>
      <c r="CB21" s="46"/>
      <c r="CC21" s="47"/>
      <c r="CD21" s="47"/>
      <c r="CE21" s="47"/>
      <c r="CF21" s="41"/>
      <c r="CG21" s="47"/>
      <c r="CH21" s="47"/>
      <c r="CI21" s="47"/>
      <c r="CJ21" s="47"/>
      <c r="CK21" s="4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60"/>
      <c r="DD21" s="60"/>
      <c r="DE21" s="60"/>
      <c r="DF21" s="60"/>
      <c r="DG21" s="60"/>
      <c r="DH21" s="62"/>
      <c r="DI21" s="60"/>
      <c r="DJ21" s="61"/>
      <c r="DK21" s="61"/>
      <c r="DL21" s="61"/>
      <c r="DM21" s="332"/>
      <c r="DN21" s="60"/>
      <c r="DO21" s="60"/>
      <c r="DP21" s="60"/>
      <c r="DQ21" s="60"/>
      <c r="DR21" s="60"/>
      <c r="DS21" s="60"/>
      <c r="DT21" s="60"/>
    </row>
    <row r="22" customFormat="false" ht="12.75" hidden="false" customHeight="false" outlineLevel="0" collapsed="false">
      <c r="A22" s="330"/>
      <c r="B22" s="330"/>
      <c r="C22" s="198"/>
      <c r="D22" s="199"/>
      <c r="E22" s="200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330"/>
      <c r="R22" s="330"/>
      <c r="S22" s="198"/>
      <c r="T22" s="199"/>
      <c r="U22" s="200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330"/>
      <c r="AI22" s="330"/>
      <c r="AJ22" s="198"/>
      <c r="AK22" s="199"/>
      <c r="AL22" s="200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330"/>
      <c r="AY22" s="330"/>
      <c r="AZ22" s="198"/>
      <c r="BA22" s="199"/>
      <c r="BB22" s="200"/>
      <c r="BC22" s="199"/>
      <c r="BD22" s="199"/>
      <c r="BE22" s="199"/>
      <c r="BF22" s="199"/>
      <c r="BG22" s="199"/>
      <c r="BH22" s="199"/>
      <c r="BI22" s="19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168"/>
      <c r="BZ22" s="70"/>
      <c r="CA22" s="83"/>
      <c r="CB22" s="46"/>
      <c r="CC22" s="47"/>
      <c r="CD22" s="47"/>
      <c r="CE22" s="47"/>
      <c r="CF22" s="41"/>
      <c r="CG22" s="47"/>
      <c r="CH22" s="47"/>
      <c r="CI22" s="215"/>
      <c r="CJ22" s="47"/>
      <c r="CK22" s="4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60"/>
      <c r="DD22" s="60"/>
      <c r="DE22" s="60"/>
      <c r="DF22" s="60"/>
      <c r="DG22" s="60"/>
      <c r="DH22" s="62"/>
      <c r="DI22" s="60"/>
      <c r="DJ22" s="61"/>
      <c r="DK22" s="60"/>
      <c r="DL22" s="60"/>
      <c r="DM22" s="60"/>
      <c r="DN22" s="60"/>
      <c r="DO22" s="60"/>
      <c r="DP22" s="60"/>
      <c r="DQ22" s="60"/>
      <c r="DR22" s="60"/>
      <c r="DS22" s="60"/>
      <c r="DT22" s="60"/>
    </row>
    <row r="23" customFormat="false" ht="12.75" hidden="false" customHeight="true" outlineLevel="0" collapsed="false">
      <c r="A23" s="330"/>
      <c r="B23" s="330"/>
      <c r="C23" s="198"/>
      <c r="D23" s="199"/>
      <c r="E23" s="200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330"/>
      <c r="R23" s="330"/>
      <c r="S23" s="198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330"/>
      <c r="AI23" s="330"/>
      <c r="AJ23" s="198"/>
      <c r="AK23" s="199"/>
      <c r="AL23" s="200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330"/>
      <c r="AY23" s="330"/>
      <c r="AZ23" s="198"/>
      <c r="BA23" s="199"/>
      <c r="BB23" s="200"/>
      <c r="BC23" s="199"/>
      <c r="BD23" s="199"/>
      <c r="BE23" s="199"/>
      <c r="BF23" s="199"/>
      <c r="BG23" s="199"/>
      <c r="BH23" s="199"/>
      <c r="BI23" s="19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33" t="s">
        <v>807</v>
      </c>
      <c r="BZ23" s="127" t="s">
        <v>808</v>
      </c>
      <c r="CA23" s="120" t="s">
        <v>414</v>
      </c>
      <c r="CB23" s="54" t="s">
        <v>809</v>
      </c>
      <c r="CC23" s="47" t="n">
        <v>2400</v>
      </c>
      <c r="CD23" s="47" t="n">
        <v>1600</v>
      </c>
      <c r="CE23" s="47" t="s">
        <v>810</v>
      </c>
      <c r="CF23" s="41"/>
      <c r="CG23" s="47" t="s">
        <v>71</v>
      </c>
      <c r="CH23" s="47" t="s">
        <v>72</v>
      </c>
      <c r="CI23" s="47" t="n">
        <v>1.45</v>
      </c>
      <c r="CJ23" s="47" t="n">
        <v>183.01</v>
      </c>
      <c r="CK23" s="47" t="n">
        <v>3.5</v>
      </c>
      <c r="CL23" s="70" t="s">
        <v>811</v>
      </c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60"/>
      <c r="DD23" s="60"/>
      <c r="DE23" s="60"/>
      <c r="DF23" s="60"/>
      <c r="DG23" s="60"/>
      <c r="DH23" s="62"/>
      <c r="DI23" s="60"/>
      <c r="DJ23" s="61"/>
      <c r="DK23" s="60"/>
      <c r="DL23" s="60"/>
      <c r="DM23" s="60"/>
      <c r="DN23" s="60"/>
      <c r="DO23" s="60"/>
      <c r="DP23" s="60"/>
      <c r="DQ23" s="60"/>
      <c r="DR23" s="60"/>
      <c r="DS23" s="60"/>
      <c r="DT23" s="60"/>
    </row>
    <row r="24" customFormat="false" ht="12.75" hidden="false" customHeight="true" outlineLevel="0" collapsed="false">
      <c r="A24" s="277"/>
      <c r="B24" s="277"/>
      <c r="C24" s="198"/>
      <c r="D24" s="199"/>
      <c r="E24" s="198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277"/>
      <c r="R24" s="277"/>
      <c r="S24" s="198"/>
      <c r="T24" s="199"/>
      <c r="U24" s="198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277"/>
      <c r="AI24" s="277"/>
      <c r="AJ24" s="198"/>
      <c r="AK24" s="199"/>
      <c r="AL24" s="198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77"/>
      <c r="AY24" s="277"/>
      <c r="AZ24" s="198"/>
      <c r="BA24" s="199"/>
      <c r="BB24" s="198"/>
      <c r="BC24" s="199"/>
      <c r="BD24" s="199"/>
      <c r="BE24" s="199"/>
      <c r="BF24" s="199"/>
      <c r="BG24" s="199"/>
      <c r="BH24" s="199"/>
      <c r="BI24" s="19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333"/>
      <c r="BZ24" s="127"/>
      <c r="CA24" s="120"/>
      <c r="CB24" s="46"/>
      <c r="CC24" s="215"/>
      <c r="CD24" s="215"/>
      <c r="CE24" s="215"/>
      <c r="CF24" s="215"/>
      <c r="CG24" s="55"/>
      <c r="CH24" s="55"/>
      <c r="CI24" s="215"/>
      <c r="CJ24" s="215"/>
      <c r="CK24" s="215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60"/>
      <c r="DD24" s="60"/>
      <c r="DE24" s="60"/>
      <c r="DF24" s="60"/>
      <c r="DG24" s="60"/>
      <c r="DH24" s="62"/>
      <c r="DI24" s="60"/>
      <c r="DJ24" s="62"/>
      <c r="DK24" s="60"/>
      <c r="DL24" s="60"/>
      <c r="DM24" s="60"/>
      <c r="DN24" s="60"/>
      <c r="DO24" s="60"/>
      <c r="DP24" s="60"/>
      <c r="DQ24" s="60"/>
      <c r="DR24" s="60"/>
      <c r="DS24" s="60"/>
      <c r="DT24" s="60"/>
    </row>
    <row r="25" customFormat="false" ht="12.75" hidden="false" customHeight="true" outlineLevel="0" collapsed="false">
      <c r="BY25" s="333"/>
      <c r="BZ25" s="127"/>
      <c r="CA25" s="120"/>
      <c r="CB25" s="54"/>
      <c r="CC25" s="215"/>
      <c r="CD25" s="215"/>
      <c r="CE25" s="215"/>
      <c r="CF25" s="215"/>
      <c r="CG25" s="55"/>
      <c r="CH25" s="55"/>
      <c r="CI25" s="215"/>
      <c r="CJ25" s="215"/>
      <c r="CK25" s="215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</row>
    <row r="26" customFormat="false" ht="12.75" hidden="false" customHeight="true" outlineLevel="0" collapsed="false">
      <c r="BY26" s="333"/>
      <c r="BZ26" s="127"/>
      <c r="CA26" s="120"/>
      <c r="CB26" s="54"/>
      <c r="CC26" s="215"/>
      <c r="CD26" s="215"/>
      <c r="CE26" s="215"/>
      <c r="CF26" s="215"/>
      <c r="CG26" s="55"/>
      <c r="CH26" s="55"/>
      <c r="CI26" s="215"/>
      <c r="CJ26" s="215"/>
      <c r="CK26" s="215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</row>
    <row r="27" customFormat="false" ht="12.75" hidden="false" customHeight="true" outlineLevel="0" collapsed="false">
      <c r="BY27" s="333"/>
      <c r="BZ27" s="127"/>
      <c r="CA27" s="120"/>
      <c r="CB27" s="54"/>
      <c r="CC27" s="215"/>
      <c r="CD27" s="215"/>
      <c r="CE27" s="215"/>
      <c r="CF27" s="215"/>
      <c r="CG27" s="55"/>
      <c r="CH27" s="55"/>
      <c r="CI27" s="215"/>
      <c r="CJ27" s="215"/>
      <c r="CK27" s="215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</row>
    <row r="28" customFormat="false" ht="12.75" hidden="false" customHeight="false" outlineLevel="0" collapsed="false">
      <c r="BY28" s="333"/>
      <c r="BZ28" s="127"/>
      <c r="CA28" s="120"/>
      <c r="CB28" s="54"/>
      <c r="CC28" s="215"/>
      <c r="CD28" s="215"/>
      <c r="CE28" s="215"/>
      <c r="CF28" s="215"/>
      <c r="CG28" s="55"/>
      <c r="CH28" s="55"/>
      <c r="CI28" s="215"/>
      <c r="CJ28" s="215"/>
      <c r="CK28" s="215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</row>
    <row r="29" customFormat="false" ht="12.75" hidden="false" customHeight="false" outlineLevel="0" collapsed="false">
      <c r="BY29" s="333"/>
      <c r="BZ29" s="127"/>
      <c r="CA29" s="120"/>
      <c r="CB29" s="54"/>
      <c r="CC29" s="215"/>
      <c r="CD29" s="215"/>
      <c r="CE29" s="215"/>
      <c r="CF29" s="215"/>
      <c r="CG29" s="55"/>
      <c r="CH29" s="55"/>
      <c r="CI29" s="215"/>
      <c r="CJ29" s="215"/>
      <c r="CK29" s="215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</row>
    <row r="30" customFormat="false" ht="12.75" hidden="false" customHeight="false" outlineLevel="0" collapsed="false">
      <c r="BY30" s="333"/>
      <c r="BZ30" s="127"/>
      <c r="CA30" s="120"/>
      <c r="CB30" s="54"/>
      <c r="CC30" s="54"/>
      <c r="CD30" s="54"/>
      <c r="CE30" s="54"/>
      <c r="CF30" s="54"/>
      <c r="CG30" s="334"/>
      <c r="CH30" s="334"/>
      <c r="CI30" s="54"/>
      <c r="CJ30" s="54"/>
      <c r="CK30" s="54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</row>
    <row r="31" customFormat="false" ht="12.75" hidden="false" customHeight="false" outlineLevel="0" collapsed="false">
      <c r="BY31" s="333"/>
      <c r="BZ31" s="127"/>
      <c r="CA31" s="120"/>
      <c r="CB31" s="54"/>
      <c r="CC31" s="54"/>
      <c r="CD31" s="54"/>
      <c r="CE31" s="54"/>
      <c r="CF31" s="54"/>
      <c r="CG31" s="335"/>
      <c r="CH31" s="335"/>
      <c r="CI31" s="54"/>
      <c r="CJ31" s="54"/>
      <c r="CK31" s="54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</row>
    <row r="32" customFormat="false" ht="12.75" hidden="false" customHeight="false" outlineLevel="0" collapsed="false">
      <c r="BY32" s="336"/>
      <c r="BZ32" s="337"/>
      <c r="CA32" s="338"/>
      <c r="CB32" s="11"/>
      <c r="CC32" s="11"/>
      <c r="CD32" s="11"/>
      <c r="CE32" s="11"/>
      <c r="CF32" s="11"/>
      <c r="CG32" s="339"/>
      <c r="CH32" s="339"/>
      <c r="CI32" s="11"/>
      <c r="CJ32" s="11"/>
      <c r="CK32" s="11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</row>
    <row r="33" customFormat="false" ht="5.25" hidden="false" customHeight="true" outlineLevel="0" collapsed="false">
      <c r="BY33" s="336"/>
      <c r="BZ33" s="337"/>
      <c r="CA33" s="338"/>
      <c r="CB33" s="11"/>
      <c r="CC33" s="11"/>
      <c r="CD33" s="11"/>
      <c r="CE33" s="11"/>
      <c r="CF33" s="11"/>
      <c r="CG33" s="339"/>
      <c r="CH33" s="339"/>
      <c r="CI33" s="11"/>
      <c r="CJ33" s="11"/>
      <c r="CK33" s="11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</row>
    <row r="34" customFormat="false" ht="6.75" hidden="false" customHeight="true" outlineLevel="0" collapsed="false">
      <c r="BY34" s="11"/>
      <c r="BZ34" s="11"/>
      <c r="CA34" s="338"/>
      <c r="CB34" s="11"/>
      <c r="CC34" s="11"/>
      <c r="CD34" s="11"/>
      <c r="CE34" s="11"/>
      <c r="CF34" s="11"/>
      <c r="CG34" s="339"/>
      <c r="CH34" s="339"/>
      <c r="CI34" s="11"/>
      <c r="CJ34" s="11"/>
      <c r="CK34" s="11"/>
      <c r="CL34" s="58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</row>
    <row r="35" customFormat="false" ht="12.75" hidden="false" customHeight="false" outlineLevel="0" collapsed="false">
      <c r="BY35" s="11"/>
      <c r="BZ35" s="11"/>
      <c r="CA35" s="338"/>
      <c r="CB35" s="11"/>
      <c r="CC35" s="11"/>
      <c r="CD35" s="11"/>
      <c r="CE35" s="11"/>
      <c r="CF35" s="11"/>
      <c r="CG35" s="339"/>
      <c r="CH35" s="339"/>
      <c r="CI35" s="11"/>
      <c r="CJ35" s="11"/>
      <c r="CK35" s="11"/>
      <c r="CL35" s="58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</row>
  </sheetData>
  <mergeCells count="79">
    <mergeCell ref="A1:F2"/>
    <mergeCell ref="G1:O2"/>
    <mergeCell ref="Q1:V2"/>
    <mergeCell ref="W1:AF2"/>
    <mergeCell ref="AH1:AM2"/>
    <mergeCell ref="AN1:AV2"/>
    <mergeCell ref="AX1:BJ2"/>
    <mergeCell ref="BK1:BP2"/>
    <mergeCell ref="BQ1:BX1"/>
    <mergeCell ref="BY1:CL2"/>
    <mergeCell ref="CM1:CS2"/>
    <mergeCell ref="CT1:CZ1"/>
    <mergeCell ref="DB1:DB2"/>
    <mergeCell ref="BQ2:BX2"/>
    <mergeCell ref="CT2:CZ2"/>
    <mergeCell ref="A3:O3"/>
    <mergeCell ref="Q3:AF3"/>
    <mergeCell ref="AH3:AV3"/>
    <mergeCell ref="AX3:BX3"/>
    <mergeCell ref="BY3:DB3"/>
    <mergeCell ref="A4:A5"/>
    <mergeCell ref="B4:B5"/>
    <mergeCell ref="C4:C5"/>
    <mergeCell ref="D4:D5"/>
    <mergeCell ref="E4:G4"/>
    <mergeCell ref="H4:M4"/>
    <mergeCell ref="N4:N5"/>
    <mergeCell ref="O4:O5"/>
    <mergeCell ref="P4:P5"/>
    <mergeCell ref="Q4:Q5"/>
    <mergeCell ref="R4:R5"/>
    <mergeCell ref="S4:S5"/>
    <mergeCell ref="T4:T5"/>
    <mergeCell ref="U4:W4"/>
    <mergeCell ref="X4:AC4"/>
    <mergeCell ref="AD4:AE4"/>
    <mergeCell ref="AF4:AF5"/>
    <mergeCell ref="AG4:AG5"/>
    <mergeCell ref="AH4:AH5"/>
    <mergeCell ref="AI4:AI5"/>
    <mergeCell ref="AJ4:AJ5"/>
    <mergeCell ref="AK4:AK5"/>
    <mergeCell ref="AL4:AN4"/>
    <mergeCell ref="AO4:AT4"/>
    <mergeCell ref="AU4:AU5"/>
    <mergeCell ref="AV4:AV5"/>
    <mergeCell ref="AW4:AW5"/>
    <mergeCell ref="AX4:AX5"/>
    <mergeCell ref="AY4:AY5"/>
    <mergeCell ref="AZ4:AZ5"/>
    <mergeCell ref="BA4:BA5"/>
    <mergeCell ref="BB4:BD4"/>
    <mergeCell ref="BE4:BE5"/>
    <mergeCell ref="BF4:BF5"/>
    <mergeCell ref="BG4:BG5"/>
    <mergeCell ref="BH4:BH5"/>
    <mergeCell ref="BI4:BI5"/>
    <mergeCell ref="BJ4:BX5"/>
    <mergeCell ref="BY4:BY5"/>
    <mergeCell ref="BZ4:BZ5"/>
    <mergeCell ref="CA4:CA5"/>
    <mergeCell ref="CB4:CB5"/>
    <mergeCell ref="CC4:CE4"/>
    <mergeCell ref="CF4:CF5"/>
    <mergeCell ref="CG4:CG5"/>
    <mergeCell ref="CH4:CH5"/>
    <mergeCell ref="CI4:CJ4"/>
    <mergeCell ref="CK4:CK5"/>
    <mergeCell ref="CL4:DB5"/>
    <mergeCell ref="AY6:AY16"/>
    <mergeCell ref="BJ6:BX24"/>
    <mergeCell ref="BY6:BY22"/>
    <mergeCell ref="BZ6:BZ22"/>
    <mergeCell ref="CA6:CA22"/>
    <mergeCell ref="CL6:DB22"/>
    <mergeCell ref="BY23:BY31"/>
    <mergeCell ref="BZ23:BZ31"/>
    <mergeCell ref="CA23:CA31"/>
    <mergeCell ref="CL23:DB31"/>
  </mergeCell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20.25" hidden="false" customHeight="false" outlineLevel="0" collapsed="false">
      <c r="A1" s="340"/>
      <c r="B1" s="341"/>
      <c r="C1" s="342" t="s">
        <v>812</v>
      </c>
      <c r="D1" s="341"/>
      <c r="E1" s="341"/>
      <c r="F1" s="341"/>
      <c r="G1" s="341"/>
      <c r="H1" s="341"/>
      <c r="I1" s="341"/>
      <c r="J1" s="341"/>
      <c r="K1" s="341"/>
      <c r="L1" s="341"/>
      <c r="M1" s="343" t="n">
        <v>21</v>
      </c>
    </row>
    <row r="2" customFormat="false" ht="12.75" hidden="false" customHeight="false" outlineLevel="0" collapsed="false">
      <c r="A2" s="344"/>
      <c r="B2" s="11"/>
      <c r="C2" s="11"/>
      <c r="D2" s="11"/>
      <c r="E2" s="11"/>
      <c r="F2" s="11"/>
      <c r="G2" s="11"/>
      <c r="H2" s="11" t="s">
        <v>813</v>
      </c>
      <c r="I2" s="11"/>
      <c r="J2" s="11" t="s">
        <v>814</v>
      </c>
      <c r="K2" s="11" t="s">
        <v>815</v>
      </c>
      <c r="L2" s="11"/>
      <c r="M2" s="345"/>
    </row>
    <row r="3" customFormat="false" ht="12.75" hidden="false" customHeight="false" outlineLevel="0" collapsed="false">
      <c r="A3" s="344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345"/>
    </row>
    <row r="4" customFormat="false" ht="12.75" hidden="false" customHeight="false" outlineLevel="0" collapsed="false">
      <c r="A4" s="34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345"/>
    </row>
    <row r="5" customFormat="false" ht="12.75" hidden="false" customHeight="false" outlineLevel="0" collapsed="false">
      <c r="A5" s="34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345"/>
    </row>
    <row r="6" customFormat="false" ht="12.75" hidden="false" customHeight="false" outlineLevel="0" collapsed="false">
      <c r="A6" s="344"/>
      <c r="B6" s="11" t="s">
        <v>8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346" t="s">
        <v>817</v>
      </c>
    </row>
    <row r="7" customFormat="false" ht="12.75" hidden="false" customHeight="false" outlineLevel="0" collapsed="false">
      <c r="A7" s="34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345"/>
    </row>
    <row r="8" customFormat="false" ht="12.75" hidden="false" customHeight="false" outlineLevel="0" collapsed="false">
      <c r="A8" s="344"/>
      <c r="B8" s="11"/>
      <c r="C8" s="11"/>
      <c r="D8" s="11"/>
      <c r="E8" s="18" t="n">
        <v>200</v>
      </c>
      <c r="F8" s="11"/>
      <c r="G8" s="11"/>
      <c r="H8" s="11"/>
      <c r="I8" s="11"/>
      <c r="J8" s="11"/>
      <c r="K8" s="11"/>
      <c r="L8" s="11"/>
      <c r="M8" s="345"/>
    </row>
    <row r="9" customFormat="false" ht="12.75" hidden="false" customHeight="false" outlineLevel="0" collapsed="false">
      <c r="A9" s="344"/>
      <c r="B9" s="11"/>
      <c r="C9" s="11" t="n">
        <v>500</v>
      </c>
      <c r="D9" s="11"/>
      <c r="E9" s="18"/>
      <c r="F9" s="11"/>
      <c r="G9" s="7" t="n">
        <v>200</v>
      </c>
      <c r="H9" s="11"/>
      <c r="I9" s="11"/>
      <c r="J9" s="11"/>
      <c r="K9" s="11"/>
      <c r="L9" s="11"/>
      <c r="M9" s="347" t="n">
        <v>130</v>
      </c>
    </row>
    <row r="10" customFormat="false" ht="12.75" hidden="false" customHeight="false" outlineLevel="0" collapsed="false">
      <c r="A10" s="344"/>
      <c r="B10" s="11"/>
      <c r="C10" s="11"/>
      <c r="D10" s="11"/>
      <c r="E10" s="11" t="n">
        <v>1500</v>
      </c>
      <c r="F10" s="11"/>
      <c r="G10" s="11"/>
      <c r="H10" s="11"/>
      <c r="I10" s="11"/>
      <c r="J10" s="11"/>
      <c r="K10" s="11"/>
      <c r="L10" s="11"/>
      <c r="M10" s="347"/>
    </row>
    <row r="11" customFormat="false" ht="12.75" hidden="false" customHeight="false" outlineLevel="0" collapsed="false">
      <c r="A11" s="344"/>
      <c r="B11" s="11" t="s">
        <v>818</v>
      </c>
      <c r="C11" s="11"/>
      <c r="D11" s="11"/>
      <c r="E11" s="11"/>
      <c r="F11" s="11"/>
      <c r="G11" s="11"/>
      <c r="H11" s="348" t="s">
        <v>62</v>
      </c>
      <c r="I11" s="11"/>
      <c r="J11" s="11"/>
      <c r="K11" s="11"/>
      <c r="L11" s="11"/>
      <c r="M11" s="345"/>
    </row>
    <row r="12" customFormat="false" ht="12.75" hidden="false" customHeight="false" outlineLevel="0" collapsed="false">
      <c r="A12" s="344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345"/>
    </row>
    <row r="13" customFormat="false" ht="12.75" hidden="false" customHeight="false" outlineLevel="0" collapsed="false">
      <c r="A13" s="34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5"/>
    </row>
    <row r="14" customFormat="false" ht="12.75" hidden="false" customHeight="false" outlineLevel="0" collapsed="false">
      <c r="A14" s="344"/>
      <c r="B14" s="348" t="s">
        <v>819</v>
      </c>
      <c r="C14" s="11"/>
      <c r="D14" s="11"/>
      <c r="E14" s="11"/>
      <c r="F14" s="348"/>
      <c r="G14" s="11"/>
      <c r="H14" s="11"/>
      <c r="I14" s="11"/>
      <c r="J14" s="11"/>
      <c r="K14" s="11"/>
      <c r="L14" s="11"/>
      <c r="M14" s="345"/>
    </row>
    <row r="15" customFormat="false" ht="12.75" hidden="false" customHeight="false" outlineLevel="0" collapsed="false">
      <c r="A15" s="34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345"/>
    </row>
    <row r="16" customFormat="false" ht="12.75" hidden="false" customHeight="false" outlineLevel="0" collapsed="false">
      <c r="A16" s="344"/>
      <c r="B16" s="349" t="s">
        <v>820</v>
      </c>
      <c r="C16" s="350" t="s">
        <v>62</v>
      </c>
      <c r="D16" s="351" t="s">
        <v>821</v>
      </c>
      <c r="E16" s="348"/>
      <c r="F16" s="348"/>
      <c r="G16" s="348"/>
      <c r="H16" s="348"/>
      <c r="I16" s="348"/>
      <c r="J16" s="11"/>
      <c r="K16" s="11"/>
      <c r="L16" s="11"/>
      <c r="M16" s="345"/>
    </row>
    <row r="17" customFormat="false" ht="12.75" hidden="false" customHeight="false" outlineLevel="0" collapsed="false">
      <c r="A17" s="344"/>
      <c r="B17" s="352" t="s">
        <v>822</v>
      </c>
      <c r="C17" s="353"/>
      <c r="D17" s="354"/>
      <c r="E17" s="348"/>
      <c r="F17" s="348"/>
      <c r="G17" s="348"/>
      <c r="H17" s="348"/>
      <c r="I17" s="348"/>
      <c r="J17" s="11"/>
      <c r="K17" s="11"/>
      <c r="L17" s="11"/>
      <c r="M17" s="345"/>
    </row>
    <row r="18" customFormat="false" ht="12.75" hidden="false" customHeight="false" outlineLevel="0" collapsed="false">
      <c r="A18" s="344"/>
      <c r="B18" s="355" t="s">
        <v>823</v>
      </c>
      <c r="C18" s="356" t="s">
        <v>817</v>
      </c>
      <c r="D18" s="357" t="s">
        <v>824</v>
      </c>
      <c r="E18" s="348"/>
      <c r="F18" s="348"/>
      <c r="G18" s="348"/>
      <c r="H18" s="348"/>
      <c r="I18" s="348"/>
      <c r="J18" s="11"/>
      <c r="K18" s="11"/>
      <c r="L18" s="11"/>
      <c r="M18" s="345"/>
    </row>
    <row r="19" customFormat="false" ht="12.75" hidden="false" customHeight="false" outlineLevel="0" collapsed="false">
      <c r="A19" s="344"/>
      <c r="B19" s="352" t="s">
        <v>825</v>
      </c>
      <c r="C19" s="353"/>
      <c r="D19" s="354"/>
      <c r="E19" s="348"/>
      <c r="F19" s="348"/>
      <c r="G19" s="348"/>
      <c r="H19" s="348"/>
      <c r="I19" s="348"/>
      <c r="J19" s="11"/>
      <c r="K19" s="11"/>
      <c r="L19" s="11"/>
      <c r="M19" s="345"/>
    </row>
    <row r="20" customFormat="false" ht="12.75" hidden="false" customHeight="false" outlineLevel="0" collapsed="false">
      <c r="A20" s="344"/>
      <c r="B20" s="355" t="s">
        <v>823</v>
      </c>
      <c r="C20" s="356" t="s">
        <v>816</v>
      </c>
      <c r="D20" s="357" t="s">
        <v>826</v>
      </c>
      <c r="E20" s="348"/>
      <c r="F20" s="348"/>
      <c r="G20" s="348"/>
      <c r="H20" s="348"/>
      <c r="I20" s="348"/>
      <c r="J20" s="11"/>
      <c r="K20" s="11"/>
      <c r="L20" s="11"/>
      <c r="M20" s="345"/>
    </row>
    <row r="21" customFormat="false" ht="12.75" hidden="false" customHeight="false" outlineLevel="0" collapsed="false">
      <c r="A21" s="34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345"/>
    </row>
    <row r="22" customFormat="false" ht="12.75" hidden="false" customHeight="false" outlineLevel="0" collapsed="false">
      <c r="A22" s="344"/>
      <c r="B22" s="348" t="s">
        <v>82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345"/>
    </row>
    <row r="23" customFormat="false" ht="12.75" hidden="false" customHeight="false" outlineLevel="0" collapsed="false">
      <c r="A23" s="34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45"/>
    </row>
    <row r="24" customFormat="false" ht="12.75" hidden="false" customHeight="false" outlineLevel="0" collapsed="false">
      <c r="A24" s="344"/>
      <c r="B24" s="358" t="s">
        <v>828</v>
      </c>
      <c r="C24" s="359"/>
      <c r="D24" s="359"/>
      <c r="E24" s="360" t="s">
        <v>829</v>
      </c>
      <c r="F24" s="11"/>
      <c r="G24" s="11"/>
      <c r="H24" s="11"/>
      <c r="I24" s="11"/>
      <c r="J24" s="11"/>
      <c r="K24" s="11"/>
      <c r="L24" s="11"/>
      <c r="M24" s="345"/>
    </row>
    <row r="25" customFormat="false" ht="12.75" hidden="false" customHeight="false" outlineLevel="0" collapsed="false">
      <c r="A25" s="344"/>
      <c r="B25" s="360" t="s">
        <v>830</v>
      </c>
      <c r="C25" s="360" t="s">
        <v>831</v>
      </c>
      <c r="D25" s="360"/>
      <c r="E25" s="360" t="n">
        <v>1</v>
      </c>
      <c r="F25" s="11"/>
      <c r="G25" s="11"/>
      <c r="H25" s="11"/>
      <c r="I25" s="11"/>
      <c r="J25" s="11"/>
      <c r="K25" s="11"/>
      <c r="L25" s="11"/>
      <c r="M25" s="345"/>
    </row>
    <row r="26" customFormat="false" ht="12.75" hidden="false" customHeight="false" outlineLevel="0" collapsed="false">
      <c r="A26" s="344"/>
      <c r="B26" s="360" t="s">
        <v>832</v>
      </c>
      <c r="C26" s="360" t="s">
        <v>833</v>
      </c>
      <c r="D26" s="360"/>
      <c r="E26" s="360" t="n">
        <v>4</v>
      </c>
      <c r="F26" s="11"/>
      <c r="G26" s="11"/>
      <c r="H26" s="11"/>
      <c r="I26" s="11"/>
      <c r="J26" s="11"/>
      <c r="K26" s="11"/>
      <c r="L26" s="11"/>
      <c r="M26" s="345"/>
    </row>
    <row r="27" customFormat="false" ht="12.75" hidden="false" customHeight="false" outlineLevel="0" collapsed="false">
      <c r="A27" s="344"/>
      <c r="B27" s="360" t="s">
        <v>830</v>
      </c>
      <c r="C27" s="360" t="s">
        <v>834</v>
      </c>
      <c r="D27" s="360"/>
      <c r="E27" s="360" t="n">
        <v>1</v>
      </c>
      <c r="F27" s="11"/>
      <c r="G27" s="11"/>
      <c r="H27" s="11"/>
      <c r="I27" s="11"/>
      <c r="J27" s="11"/>
      <c r="K27" s="11"/>
      <c r="L27" s="11"/>
      <c r="M27" s="345"/>
    </row>
    <row r="28" customFormat="false" ht="12.75" hidden="false" customHeight="false" outlineLevel="0" collapsed="false">
      <c r="A28" s="344"/>
      <c r="B28" s="348"/>
      <c r="C28" s="348"/>
      <c r="D28" s="348"/>
      <c r="E28" s="348"/>
      <c r="F28" s="11"/>
      <c r="G28" s="11"/>
      <c r="H28" s="11"/>
      <c r="I28" s="11"/>
      <c r="J28" s="11"/>
      <c r="K28" s="11"/>
      <c r="L28" s="11"/>
      <c r="M28" s="345"/>
    </row>
    <row r="29" customFormat="false" ht="12.75" hidden="false" customHeight="false" outlineLevel="0" collapsed="false">
      <c r="A29" s="34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345"/>
    </row>
    <row r="30" customFormat="false" ht="12.75" hidden="false" customHeight="false" outlineLevel="0" collapsed="false">
      <c r="A30" s="344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45"/>
    </row>
    <row r="31" customFormat="false" ht="12.75" hidden="false" customHeight="false" outlineLevel="0" collapsed="false">
      <c r="A31" s="344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345"/>
    </row>
    <row r="32" customFormat="false" ht="12.75" hidden="false" customHeight="false" outlineLevel="0" collapsed="false">
      <c r="A32" s="361"/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2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75" workbookViewId="0">
      <selection pane="topLeft" activeCell="CD34" activeCellId="0" sqref="CD34"/>
    </sheetView>
  </sheetViews>
  <sheetFormatPr defaultColWidth="9.0546875" defaultRowHeight="12.75" zeroHeight="false" outlineLevelRow="0" outlineLevelCol="0"/>
  <cols>
    <col collapsed="false" customWidth="false" hidden="true" outlineLevel="0" max="76" min="1" style="0" width="9.06"/>
    <col collapsed="false" customWidth="true" hidden="false" outlineLevel="0" max="77" min="77" style="0" width="28.85"/>
    <col collapsed="false" customWidth="true" hidden="false" outlineLevel="0" max="78" min="78" style="0" width="17.14"/>
    <col collapsed="false" customWidth="true" hidden="false" outlineLevel="0" max="79" min="79" style="0" width="4.41"/>
    <col collapsed="false" customWidth="true" hidden="false" outlineLevel="0" max="80" min="80" style="0" width="13.56"/>
    <col collapsed="false" customWidth="true" hidden="false" outlineLevel="0" max="81" min="81" style="0" width="5.99"/>
    <col collapsed="false" customWidth="true" hidden="false" outlineLevel="0" max="82" min="82" style="0" width="6.28"/>
    <col collapsed="false" customWidth="true" hidden="false" outlineLevel="0" max="83" min="83" style="0" width="5.56"/>
    <col collapsed="false" customWidth="true" hidden="false" outlineLevel="0" max="85" min="84" style="364" width="5.41"/>
    <col collapsed="false" customWidth="true" hidden="false" outlineLevel="0" max="87" min="86" style="0" width="6.7"/>
    <col collapsed="false" customWidth="true" hidden="false" outlineLevel="0" max="88" min="88" style="0" width="7.28"/>
    <col collapsed="false" customWidth="true" hidden="false" outlineLevel="0" max="89" min="89" style="0" width="21.28"/>
    <col collapsed="false" customWidth="true" hidden="false" outlineLevel="0" max="90" min="90" style="0" width="4.85"/>
    <col collapsed="false" customWidth="true" hidden="false" outlineLevel="0" max="93" min="91" style="11" width="6.7"/>
    <col collapsed="false" customWidth="true" hidden="false" outlineLevel="0" max="94" min="94" style="0" width="23.85"/>
    <col collapsed="false" customWidth="true" hidden="false" outlineLevel="0" max="95" min="95" style="0" width="12.42"/>
    <col collapsed="false" customWidth="true" hidden="false" outlineLevel="0" max="96" min="96" style="0" width="4.7"/>
    <col collapsed="false" customWidth="true" hidden="false" outlineLevel="0" max="97" min="97" style="0" width="20.7"/>
  </cols>
  <sheetData>
    <row r="1" customFormat="false" ht="12" hidden="false" customHeight="true" outlineLevel="0" collapsed="false">
      <c r="A1" s="313" t="s">
        <v>522</v>
      </c>
      <c r="B1" s="313"/>
      <c r="C1" s="313"/>
      <c r="D1" s="313"/>
      <c r="E1" s="313"/>
      <c r="F1" s="313"/>
      <c r="G1" s="314" t="s">
        <v>745</v>
      </c>
      <c r="H1" s="314"/>
      <c r="I1" s="314"/>
      <c r="J1" s="314"/>
      <c r="K1" s="314"/>
      <c r="L1" s="314"/>
      <c r="M1" s="314"/>
      <c r="N1" s="314"/>
      <c r="O1" s="314"/>
      <c r="P1" s="199" t="n">
        <v>29</v>
      </c>
      <c r="Q1" s="313" t="s">
        <v>522</v>
      </c>
      <c r="R1" s="313"/>
      <c r="S1" s="313"/>
      <c r="T1" s="313"/>
      <c r="U1" s="313"/>
      <c r="V1" s="313"/>
      <c r="W1" s="314" t="s">
        <v>746</v>
      </c>
      <c r="X1" s="314"/>
      <c r="Y1" s="314"/>
      <c r="Z1" s="314"/>
      <c r="AA1" s="314"/>
      <c r="AB1" s="314"/>
      <c r="AC1" s="314"/>
      <c r="AD1" s="314"/>
      <c r="AE1" s="314"/>
      <c r="AF1" s="314"/>
      <c r="AG1" s="199" t="n">
        <v>30</v>
      </c>
      <c r="AH1" s="313" t="s">
        <v>522</v>
      </c>
      <c r="AI1" s="313"/>
      <c r="AJ1" s="313"/>
      <c r="AK1" s="313"/>
      <c r="AL1" s="313"/>
      <c r="AM1" s="313"/>
      <c r="AN1" s="314" t="s">
        <v>747</v>
      </c>
      <c r="AO1" s="314"/>
      <c r="AP1" s="314"/>
      <c r="AQ1" s="314"/>
      <c r="AR1" s="314"/>
      <c r="AS1" s="314"/>
      <c r="AT1" s="314"/>
      <c r="AU1" s="314"/>
      <c r="AV1" s="314"/>
      <c r="AW1" s="199" t="n">
        <v>31</v>
      </c>
      <c r="AX1" s="315" t="s">
        <v>522</v>
      </c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3" t="s">
        <v>748</v>
      </c>
      <c r="BL1" s="313"/>
      <c r="BM1" s="313"/>
      <c r="BN1" s="313"/>
      <c r="BO1" s="313"/>
      <c r="BP1" s="313"/>
      <c r="BQ1" s="316" t="s">
        <v>749</v>
      </c>
      <c r="BR1" s="316"/>
      <c r="BS1" s="316"/>
      <c r="BT1" s="316"/>
      <c r="BU1" s="316"/>
      <c r="BV1" s="316"/>
      <c r="BW1" s="316"/>
      <c r="BX1" s="316"/>
      <c r="BY1" s="166" t="s">
        <v>720</v>
      </c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67" t="n">
        <v>22</v>
      </c>
      <c r="CM1" s="106"/>
      <c r="CN1" s="106"/>
      <c r="CO1" s="60"/>
      <c r="CP1" s="166"/>
      <c r="CQ1" s="166"/>
      <c r="CR1" s="166"/>
      <c r="CS1" s="166"/>
      <c r="CT1" s="166"/>
      <c r="CU1" s="166"/>
      <c r="CV1" s="106"/>
      <c r="CW1" s="106"/>
      <c r="CX1" s="106"/>
      <c r="CY1" s="106"/>
      <c r="CZ1" s="106"/>
      <c r="DA1" s="106"/>
      <c r="DB1" s="106"/>
      <c r="DC1" s="106"/>
      <c r="DD1" s="60"/>
    </row>
    <row r="2" customFormat="false" ht="7.5" hidden="false" customHeight="true" outlineLevel="0" collapsed="false">
      <c r="A2" s="313"/>
      <c r="B2" s="313"/>
      <c r="C2" s="313"/>
      <c r="D2" s="313"/>
      <c r="E2" s="313"/>
      <c r="F2" s="313"/>
      <c r="G2" s="314"/>
      <c r="H2" s="314"/>
      <c r="I2" s="314"/>
      <c r="J2" s="314"/>
      <c r="K2" s="314"/>
      <c r="L2" s="314"/>
      <c r="M2" s="314"/>
      <c r="N2" s="314"/>
      <c r="O2" s="314"/>
      <c r="P2" s="318"/>
      <c r="Q2" s="313"/>
      <c r="R2" s="313"/>
      <c r="S2" s="313"/>
      <c r="T2" s="313"/>
      <c r="U2" s="313"/>
      <c r="V2" s="313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8"/>
      <c r="AH2" s="313"/>
      <c r="AI2" s="313"/>
      <c r="AJ2" s="313"/>
      <c r="AK2" s="313"/>
      <c r="AL2" s="313"/>
      <c r="AM2" s="313"/>
      <c r="AN2" s="314"/>
      <c r="AO2" s="314"/>
      <c r="AP2" s="314"/>
      <c r="AQ2" s="314"/>
      <c r="AR2" s="314"/>
      <c r="AS2" s="314"/>
      <c r="AT2" s="314"/>
      <c r="AU2" s="314"/>
      <c r="AV2" s="314"/>
      <c r="AW2" s="318"/>
      <c r="AX2" s="315"/>
      <c r="AY2" s="315"/>
      <c r="AZ2" s="315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3"/>
      <c r="BL2" s="313"/>
      <c r="BM2" s="313"/>
      <c r="BN2" s="313"/>
      <c r="BO2" s="313"/>
      <c r="BP2" s="313"/>
      <c r="BQ2" s="319"/>
      <c r="BR2" s="319"/>
      <c r="BS2" s="319"/>
      <c r="BT2" s="319"/>
      <c r="BU2" s="319"/>
      <c r="BV2" s="319"/>
      <c r="BW2" s="319"/>
      <c r="BX2" s="319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67"/>
      <c r="CM2" s="7"/>
      <c r="CN2" s="7"/>
      <c r="CO2" s="38"/>
      <c r="CP2" s="166"/>
      <c r="CQ2" s="166"/>
      <c r="CR2" s="166"/>
      <c r="CS2" s="166"/>
      <c r="CT2" s="166"/>
      <c r="CU2" s="166"/>
      <c r="CV2" s="18"/>
      <c r="CW2" s="18"/>
      <c r="CX2" s="18"/>
      <c r="CY2" s="18"/>
      <c r="CZ2" s="18"/>
      <c r="DA2" s="18"/>
      <c r="DB2" s="18"/>
      <c r="DC2" s="18"/>
      <c r="DD2" s="38"/>
    </row>
    <row r="3" customFormat="false" ht="15" hidden="false" customHeight="true" outlineLevel="0" collapsed="false">
      <c r="A3" s="318" t="s">
        <v>752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 t="s">
        <v>752</v>
      </c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 t="s">
        <v>752</v>
      </c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20" t="s">
        <v>752</v>
      </c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8" t="s">
        <v>51</v>
      </c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</row>
    <row r="4" customFormat="false" ht="30.75" hidden="false" customHeight="true" outlineLevel="0" collapsed="false">
      <c r="A4" s="193" t="s">
        <v>753</v>
      </c>
      <c r="B4" s="193" t="s">
        <v>754</v>
      </c>
      <c r="C4" s="186" t="s">
        <v>755</v>
      </c>
      <c r="D4" s="186" t="s">
        <v>312</v>
      </c>
      <c r="E4" s="187" t="s">
        <v>313</v>
      </c>
      <c r="F4" s="187"/>
      <c r="G4" s="187"/>
      <c r="H4" s="186" t="s">
        <v>455</v>
      </c>
      <c r="I4" s="186"/>
      <c r="J4" s="186"/>
      <c r="K4" s="186"/>
      <c r="L4" s="186"/>
      <c r="M4" s="186"/>
      <c r="N4" s="185" t="s">
        <v>457</v>
      </c>
      <c r="O4" s="185" t="s">
        <v>756</v>
      </c>
      <c r="P4" s="185" t="s">
        <v>757</v>
      </c>
      <c r="Q4" s="193" t="s">
        <v>753</v>
      </c>
      <c r="R4" s="193" t="s">
        <v>754</v>
      </c>
      <c r="S4" s="186" t="s">
        <v>755</v>
      </c>
      <c r="T4" s="186" t="s">
        <v>312</v>
      </c>
      <c r="U4" s="187" t="s">
        <v>313</v>
      </c>
      <c r="V4" s="187"/>
      <c r="W4" s="187"/>
      <c r="X4" s="186" t="s">
        <v>455</v>
      </c>
      <c r="Y4" s="186"/>
      <c r="Z4" s="186"/>
      <c r="AA4" s="186"/>
      <c r="AB4" s="186"/>
      <c r="AC4" s="186"/>
      <c r="AD4" s="198" t="s">
        <v>456</v>
      </c>
      <c r="AE4" s="198"/>
      <c r="AF4" s="185" t="s">
        <v>758</v>
      </c>
      <c r="AG4" s="185" t="s">
        <v>457</v>
      </c>
      <c r="AH4" s="193" t="s">
        <v>753</v>
      </c>
      <c r="AI4" s="193" t="s">
        <v>754</v>
      </c>
      <c r="AJ4" s="186" t="s">
        <v>755</v>
      </c>
      <c r="AK4" s="186" t="s">
        <v>312</v>
      </c>
      <c r="AL4" s="187" t="s">
        <v>313</v>
      </c>
      <c r="AM4" s="187"/>
      <c r="AN4" s="187"/>
      <c r="AO4" s="186" t="s">
        <v>455</v>
      </c>
      <c r="AP4" s="186"/>
      <c r="AQ4" s="186"/>
      <c r="AR4" s="186"/>
      <c r="AS4" s="186"/>
      <c r="AT4" s="186"/>
      <c r="AU4" s="185" t="s">
        <v>457</v>
      </c>
      <c r="AV4" s="185" t="s">
        <v>756</v>
      </c>
      <c r="AW4" s="185" t="s">
        <v>757</v>
      </c>
      <c r="AX4" s="321" t="s">
        <v>753</v>
      </c>
      <c r="AY4" s="322" t="s">
        <v>53</v>
      </c>
      <c r="AZ4" s="323" t="s">
        <v>759</v>
      </c>
      <c r="BA4" s="322" t="s">
        <v>312</v>
      </c>
      <c r="BB4" s="324" t="s">
        <v>313</v>
      </c>
      <c r="BC4" s="324"/>
      <c r="BD4" s="324"/>
      <c r="BE4" s="196" t="s">
        <v>457</v>
      </c>
      <c r="BF4" s="196" t="s">
        <v>152</v>
      </c>
      <c r="BG4" s="196" t="s">
        <v>760</v>
      </c>
      <c r="BH4" s="196" t="s">
        <v>761</v>
      </c>
      <c r="BI4" s="196" t="s">
        <v>762</v>
      </c>
      <c r="BJ4" s="325" t="s">
        <v>61</v>
      </c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9" t="s">
        <v>753</v>
      </c>
      <c r="BZ4" s="40" t="s">
        <v>53</v>
      </c>
      <c r="CA4" s="122" t="s">
        <v>54</v>
      </c>
      <c r="CB4" s="40" t="s">
        <v>312</v>
      </c>
      <c r="CC4" s="47" t="s">
        <v>313</v>
      </c>
      <c r="CD4" s="47"/>
      <c r="CE4" s="47"/>
      <c r="CF4" s="41" t="s">
        <v>57</v>
      </c>
      <c r="CG4" s="41" t="s">
        <v>58</v>
      </c>
      <c r="CH4" s="125" t="s">
        <v>59</v>
      </c>
      <c r="CI4" s="125"/>
      <c r="CJ4" s="40" t="s">
        <v>835</v>
      </c>
      <c r="CK4" s="40" t="s">
        <v>765</v>
      </c>
      <c r="CL4" s="40"/>
      <c r="CM4" s="242"/>
      <c r="CN4" s="242"/>
      <c r="CO4" s="242"/>
      <c r="CP4" s="93"/>
      <c r="CQ4" s="93"/>
      <c r="CR4" s="59"/>
      <c r="CS4" s="59"/>
      <c r="CT4" s="62"/>
      <c r="CU4" s="62"/>
      <c r="CV4" s="242"/>
      <c r="CW4" s="242"/>
      <c r="CX4" s="242"/>
      <c r="CY4" s="7"/>
      <c r="CZ4" s="7"/>
      <c r="DA4" s="7"/>
      <c r="DB4" s="242"/>
      <c r="DC4" s="242"/>
      <c r="DD4" s="242"/>
    </row>
    <row r="5" customFormat="false" ht="95.25" hidden="false" customHeight="true" outlineLevel="0" collapsed="false">
      <c r="A5" s="193"/>
      <c r="B5" s="193"/>
      <c r="C5" s="186"/>
      <c r="D5" s="186"/>
      <c r="E5" s="193" t="s">
        <v>62</v>
      </c>
      <c r="F5" s="193" t="s">
        <v>766</v>
      </c>
      <c r="G5" s="194" t="s">
        <v>767</v>
      </c>
      <c r="H5" s="195" t="s">
        <v>768</v>
      </c>
      <c r="I5" s="195" t="s">
        <v>769</v>
      </c>
      <c r="J5" s="196" t="s">
        <v>770</v>
      </c>
      <c r="K5" s="196" t="s">
        <v>463</v>
      </c>
      <c r="L5" s="185" t="s">
        <v>464</v>
      </c>
      <c r="M5" s="185" t="s">
        <v>465</v>
      </c>
      <c r="N5" s="185"/>
      <c r="O5" s="185"/>
      <c r="P5" s="185"/>
      <c r="Q5" s="193"/>
      <c r="R5" s="193"/>
      <c r="S5" s="186"/>
      <c r="T5" s="186"/>
      <c r="U5" s="193" t="s">
        <v>62</v>
      </c>
      <c r="V5" s="193" t="s">
        <v>766</v>
      </c>
      <c r="W5" s="194" t="s">
        <v>767</v>
      </c>
      <c r="X5" s="195" t="s">
        <v>460</v>
      </c>
      <c r="Y5" s="195" t="s">
        <v>461</v>
      </c>
      <c r="Z5" s="196" t="s">
        <v>462</v>
      </c>
      <c r="AA5" s="196" t="s">
        <v>463</v>
      </c>
      <c r="AB5" s="185" t="s">
        <v>464</v>
      </c>
      <c r="AC5" s="185" t="s">
        <v>465</v>
      </c>
      <c r="AD5" s="186" t="s">
        <v>771</v>
      </c>
      <c r="AE5" s="186" t="s">
        <v>468</v>
      </c>
      <c r="AF5" s="185"/>
      <c r="AG5" s="185"/>
      <c r="AH5" s="193"/>
      <c r="AI5" s="193"/>
      <c r="AJ5" s="186"/>
      <c r="AK5" s="186"/>
      <c r="AL5" s="193" t="s">
        <v>62</v>
      </c>
      <c r="AM5" s="193" t="s">
        <v>766</v>
      </c>
      <c r="AN5" s="194" t="s">
        <v>767</v>
      </c>
      <c r="AO5" s="195" t="s">
        <v>768</v>
      </c>
      <c r="AP5" s="195" t="s">
        <v>769</v>
      </c>
      <c r="AQ5" s="196" t="s">
        <v>770</v>
      </c>
      <c r="AR5" s="196" t="s">
        <v>463</v>
      </c>
      <c r="AS5" s="185" t="s">
        <v>464</v>
      </c>
      <c r="AT5" s="185" t="s">
        <v>465</v>
      </c>
      <c r="AU5" s="185"/>
      <c r="AV5" s="185"/>
      <c r="AW5" s="185"/>
      <c r="AX5" s="321"/>
      <c r="AY5" s="322"/>
      <c r="AZ5" s="323"/>
      <c r="BA5" s="322"/>
      <c r="BB5" s="193" t="s">
        <v>62</v>
      </c>
      <c r="BC5" s="193" t="s">
        <v>408</v>
      </c>
      <c r="BD5" s="194" t="s">
        <v>409</v>
      </c>
      <c r="BE5" s="196"/>
      <c r="BF5" s="196"/>
      <c r="BG5" s="196"/>
      <c r="BH5" s="196"/>
      <c r="BI5" s="196"/>
      <c r="BJ5" s="325"/>
      <c r="BK5" s="325"/>
      <c r="BL5" s="325"/>
      <c r="BM5" s="325"/>
      <c r="BN5" s="325"/>
      <c r="BO5" s="325"/>
      <c r="BP5" s="325"/>
      <c r="BQ5" s="325"/>
      <c r="BR5" s="325"/>
      <c r="BS5" s="325"/>
      <c r="BT5" s="325"/>
      <c r="BU5" s="325"/>
      <c r="BV5" s="325"/>
      <c r="BW5" s="325"/>
      <c r="BX5" s="325"/>
      <c r="BY5" s="39"/>
      <c r="BZ5" s="40"/>
      <c r="CA5" s="122"/>
      <c r="CB5" s="40"/>
      <c r="CC5" s="39" t="s">
        <v>62</v>
      </c>
      <c r="CD5" s="39" t="s">
        <v>408</v>
      </c>
      <c r="CE5" s="39" t="s">
        <v>409</v>
      </c>
      <c r="CF5" s="41"/>
      <c r="CG5" s="41"/>
      <c r="CH5" s="40" t="s">
        <v>508</v>
      </c>
      <c r="CI5" s="40" t="s">
        <v>836</v>
      </c>
      <c r="CJ5" s="40"/>
      <c r="CK5" s="40"/>
      <c r="CL5" s="40"/>
      <c r="CM5" s="242"/>
      <c r="CN5" s="242"/>
      <c r="CO5" s="242"/>
      <c r="CP5" s="93"/>
      <c r="CQ5" s="93"/>
      <c r="CR5" s="59"/>
      <c r="CS5" s="59"/>
      <c r="CT5" s="93"/>
      <c r="CU5" s="93"/>
      <c r="CV5" s="242"/>
      <c r="CW5" s="242"/>
      <c r="CX5" s="242"/>
      <c r="CY5" s="59"/>
      <c r="CZ5" s="59"/>
      <c r="DA5" s="59"/>
      <c r="DB5" s="242"/>
      <c r="DC5" s="242"/>
      <c r="DD5" s="242"/>
    </row>
    <row r="6" customFormat="false" ht="12.75" hidden="false" customHeight="true" outlineLevel="0" collapsed="false">
      <c r="A6" s="327"/>
      <c r="B6" s="327"/>
      <c r="C6" s="198" t="n">
        <v>1</v>
      </c>
      <c r="D6" s="199" t="s">
        <v>776</v>
      </c>
      <c r="E6" s="200" t="n">
        <v>1890</v>
      </c>
      <c r="F6" s="200" t="n">
        <v>400</v>
      </c>
      <c r="G6" s="200" t="n">
        <v>585</v>
      </c>
      <c r="H6" s="199" t="n">
        <v>0.39</v>
      </c>
      <c r="I6" s="199"/>
      <c r="J6" s="199"/>
      <c r="K6" s="199"/>
      <c r="L6" s="200" t="n">
        <v>0.05</v>
      </c>
      <c r="M6" s="199" t="n">
        <v>0.44</v>
      </c>
      <c r="N6" s="200" t="n">
        <v>0.62</v>
      </c>
      <c r="O6" s="199" t="n">
        <v>2.4</v>
      </c>
      <c r="P6" s="199" t="n">
        <v>5.45</v>
      </c>
      <c r="Q6" s="327"/>
      <c r="R6" s="327"/>
      <c r="S6" s="198" t="n">
        <v>1</v>
      </c>
      <c r="T6" s="199" t="s">
        <v>777</v>
      </c>
      <c r="U6" s="200" t="n">
        <v>2980</v>
      </c>
      <c r="V6" s="200" t="n">
        <v>400</v>
      </c>
      <c r="W6" s="200" t="n">
        <v>585</v>
      </c>
      <c r="X6" s="199" t="n">
        <v>0.62</v>
      </c>
      <c r="Y6" s="199"/>
      <c r="Z6" s="199"/>
      <c r="AA6" s="199"/>
      <c r="AB6" s="200" t="n">
        <v>0.07</v>
      </c>
      <c r="AC6" s="200" t="n">
        <v>0.69</v>
      </c>
      <c r="AD6" s="200" t="s">
        <v>778</v>
      </c>
      <c r="AE6" s="199" t="n">
        <v>0.55</v>
      </c>
      <c r="AF6" s="199" t="n">
        <v>5.59</v>
      </c>
      <c r="AG6" s="199" t="n">
        <v>1</v>
      </c>
      <c r="AH6" s="327"/>
      <c r="AI6" s="327"/>
      <c r="AJ6" s="198" t="n">
        <v>1</v>
      </c>
      <c r="AK6" s="199" t="s">
        <v>779</v>
      </c>
      <c r="AL6" s="200" t="n">
        <v>1480</v>
      </c>
      <c r="AM6" s="200" t="n">
        <v>400</v>
      </c>
      <c r="AN6" s="200" t="n">
        <v>585</v>
      </c>
      <c r="AO6" s="199" t="n">
        <v>0.3</v>
      </c>
      <c r="AP6" s="199"/>
      <c r="AQ6" s="199"/>
      <c r="AR6" s="199"/>
      <c r="AS6" s="200" t="n">
        <v>0.04</v>
      </c>
      <c r="AT6" s="199" t="n">
        <v>0.34</v>
      </c>
      <c r="AU6" s="200" t="n">
        <v>0.48</v>
      </c>
      <c r="AV6" s="199" t="n">
        <v>1.2</v>
      </c>
      <c r="AW6" s="199" t="n">
        <v>3.53</v>
      </c>
      <c r="AX6" s="327"/>
      <c r="AY6" s="328" t="s">
        <v>747</v>
      </c>
      <c r="AZ6" s="198" t="n">
        <v>1</v>
      </c>
      <c r="BA6" s="199" t="s">
        <v>780</v>
      </c>
      <c r="BB6" s="200" t="n">
        <v>1180</v>
      </c>
      <c r="BC6" s="200" t="n">
        <v>300</v>
      </c>
      <c r="BD6" s="200" t="n">
        <v>585</v>
      </c>
      <c r="BE6" s="199" t="n">
        <v>0.38</v>
      </c>
      <c r="BF6" s="199" t="n">
        <v>50</v>
      </c>
      <c r="BG6" s="199" t="n">
        <v>0.21</v>
      </c>
      <c r="BH6" s="199" t="n">
        <v>4.4</v>
      </c>
      <c r="BI6" s="200" t="n">
        <v>4.4</v>
      </c>
      <c r="BJ6" s="329" t="n">
        <v>1</v>
      </c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365" t="s">
        <v>837</v>
      </c>
      <c r="BZ6" s="70" t="s">
        <v>838</v>
      </c>
      <c r="CA6" s="39" t="s">
        <v>839</v>
      </c>
      <c r="CB6" s="46" t="s">
        <v>840</v>
      </c>
      <c r="CC6" s="48" t="n">
        <v>1790</v>
      </c>
      <c r="CD6" s="48" t="n">
        <v>900</v>
      </c>
      <c r="CE6" s="48" t="n">
        <v>1030</v>
      </c>
      <c r="CF6" s="39" t="s">
        <v>71</v>
      </c>
      <c r="CG6" s="39" t="s">
        <v>72</v>
      </c>
      <c r="CH6" s="366" t="n">
        <v>0.55</v>
      </c>
      <c r="CI6" s="54" t="n">
        <v>19.6</v>
      </c>
      <c r="CJ6" s="48" t="n">
        <v>1.38</v>
      </c>
      <c r="CK6" s="70" t="s">
        <v>841</v>
      </c>
      <c r="CL6" s="70"/>
      <c r="CM6" s="61"/>
      <c r="CN6" s="61"/>
      <c r="CO6" s="60"/>
      <c r="CP6" s="60"/>
      <c r="CQ6" s="60"/>
      <c r="CR6" s="62"/>
      <c r="CS6" s="60"/>
      <c r="CT6" s="61"/>
      <c r="CU6" s="61"/>
      <c r="CV6" s="61"/>
      <c r="CW6" s="11"/>
      <c r="CX6" s="60"/>
      <c r="CY6" s="61"/>
      <c r="CZ6" s="61"/>
      <c r="DA6" s="60"/>
      <c r="DB6" s="61"/>
      <c r="DC6" s="61"/>
      <c r="DD6" s="60"/>
    </row>
    <row r="7" customFormat="false" ht="17.25" hidden="false" customHeight="true" outlineLevel="0" collapsed="false">
      <c r="A7" s="330"/>
      <c r="B7" s="330"/>
      <c r="C7" s="198" t="n">
        <v>2</v>
      </c>
      <c r="D7" s="199" t="s">
        <v>789</v>
      </c>
      <c r="E7" s="200" t="n">
        <v>1890</v>
      </c>
      <c r="F7" s="200" t="n">
        <v>400</v>
      </c>
      <c r="G7" s="200" t="n">
        <v>585</v>
      </c>
      <c r="H7" s="199"/>
      <c r="I7" s="199" t="n">
        <v>0.39</v>
      </c>
      <c r="J7" s="199"/>
      <c r="K7" s="199"/>
      <c r="L7" s="200" t="n">
        <v>0.05</v>
      </c>
      <c r="M7" s="199" t="n">
        <v>0.44</v>
      </c>
      <c r="N7" s="200" t="n">
        <v>0.71</v>
      </c>
      <c r="O7" s="199" t="n">
        <v>2.4</v>
      </c>
      <c r="P7" s="199" t="n">
        <v>5.45</v>
      </c>
      <c r="Q7" s="330"/>
      <c r="R7" s="330"/>
      <c r="S7" s="198" t="n">
        <v>2</v>
      </c>
      <c r="T7" s="199" t="s">
        <v>790</v>
      </c>
      <c r="U7" s="200" t="n">
        <v>2980</v>
      </c>
      <c r="V7" s="200" t="n">
        <v>400</v>
      </c>
      <c r="W7" s="200" t="n">
        <v>585</v>
      </c>
      <c r="X7" s="199"/>
      <c r="Y7" s="199" t="n">
        <v>0.62</v>
      </c>
      <c r="Z7" s="199"/>
      <c r="AA7" s="199"/>
      <c r="AB7" s="200" t="n">
        <v>0.07</v>
      </c>
      <c r="AC7" s="200" t="n">
        <v>0.69</v>
      </c>
      <c r="AD7" s="200" t="s">
        <v>778</v>
      </c>
      <c r="AE7" s="199" t="n">
        <v>0.55</v>
      </c>
      <c r="AF7" s="199" t="n">
        <v>5.59</v>
      </c>
      <c r="AG7" s="199" t="n">
        <v>1.1</v>
      </c>
      <c r="AH7" s="330"/>
      <c r="AI7" s="330"/>
      <c r="AJ7" s="198" t="n">
        <v>2</v>
      </c>
      <c r="AK7" s="199" t="s">
        <v>791</v>
      </c>
      <c r="AL7" s="200" t="n">
        <v>1480</v>
      </c>
      <c r="AM7" s="200" t="n">
        <v>400</v>
      </c>
      <c r="AN7" s="200" t="n">
        <v>585</v>
      </c>
      <c r="AO7" s="199"/>
      <c r="AP7" s="199" t="n">
        <v>0.3</v>
      </c>
      <c r="AQ7" s="199"/>
      <c r="AR7" s="199"/>
      <c r="AS7" s="200" t="n">
        <v>0.04</v>
      </c>
      <c r="AT7" s="199" t="n">
        <v>0.34</v>
      </c>
      <c r="AU7" s="200" t="n">
        <v>0.55</v>
      </c>
      <c r="AV7" s="199" t="n">
        <v>1.2</v>
      </c>
      <c r="AW7" s="199" t="n">
        <v>3.53</v>
      </c>
      <c r="AX7" s="330"/>
      <c r="AY7" s="328"/>
      <c r="AZ7" s="198" t="n">
        <v>2</v>
      </c>
      <c r="BA7" s="199" t="s">
        <v>792</v>
      </c>
      <c r="BB7" s="200" t="n">
        <v>580</v>
      </c>
      <c r="BC7" s="200" t="n">
        <v>300</v>
      </c>
      <c r="BD7" s="200" t="n">
        <v>585</v>
      </c>
      <c r="BE7" s="199" t="n">
        <v>0.19</v>
      </c>
      <c r="BF7" s="199" t="n">
        <v>50</v>
      </c>
      <c r="BG7" s="199" t="n">
        <v>0.1</v>
      </c>
      <c r="BH7" s="199" t="n">
        <v>4.4</v>
      </c>
      <c r="BI7" s="200" t="n">
        <v>4.4</v>
      </c>
      <c r="BJ7" s="329"/>
      <c r="BK7" s="329"/>
      <c r="BL7" s="329"/>
      <c r="BM7" s="329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29"/>
      <c r="BY7" s="365"/>
      <c r="BZ7" s="70"/>
      <c r="CA7" s="39"/>
      <c r="CB7" s="46" t="s">
        <v>842</v>
      </c>
      <c r="CC7" s="48" t="n">
        <v>1790</v>
      </c>
      <c r="CD7" s="48" t="n">
        <v>900</v>
      </c>
      <c r="CE7" s="48" t="n">
        <v>1030</v>
      </c>
      <c r="CF7" s="39" t="s">
        <v>71</v>
      </c>
      <c r="CG7" s="39" t="s">
        <v>72</v>
      </c>
      <c r="CH7" s="47" t="n">
        <v>0.57</v>
      </c>
      <c r="CI7" s="54" t="n">
        <v>32.5</v>
      </c>
      <c r="CJ7" s="48" t="n">
        <v>1.43</v>
      </c>
      <c r="CK7" s="70"/>
      <c r="CL7" s="70"/>
      <c r="CM7" s="61"/>
      <c r="CN7" s="61"/>
      <c r="CO7" s="60"/>
      <c r="CP7" s="60"/>
      <c r="CQ7" s="60"/>
      <c r="CR7" s="62"/>
      <c r="CS7" s="60"/>
      <c r="CT7" s="61"/>
      <c r="CU7" s="61"/>
      <c r="CV7" s="61"/>
      <c r="CW7" s="11"/>
      <c r="CX7" s="60"/>
      <c r="CY7" s="61"/>
      <c r="CZ7" s="61"/>
      <c r="DA7" s="60"/>
      <c r="DB7" s="61"/>
      <c r="DC7" s="61"/>
      <c r="DD7" s="60"/>
    </row>
    <row r="8" customFormat="false" ht="12.75" hidden="false" customHeight="true" outlineLevel="0" collapsed="false">
      <c r="A8" s="330"/>
      <c r="B8" s="330"/>
      <c r="C8" s="198" t="n">
        <v>3</v>
      </c>
      <c r="D8" s="199" t="s">
        <v>793</v>
      </c>
      <c r="E8" s="200" t="n">
        <v>1890</v>
      </c>
      <c r="F8" s="200" t="n">
        <v>400</v>
      </c>
      <c r="G8" s="200" t="n">
        <v>585</v>
      </c>
      <c r="H8" s="199"/>
      <c r="I8" s="199"/>
      <c r="J8" s="199" t="n">
        <v>0.39</v>
      </c>
      <c r="K8" s="199"/>
      <c r="L8" s="200" t="n">
        <v>0.05</v>
      </c>
      <c r="M8" s="199" t="n">
        <v>0.44</v>
      </c>
      <c r="N8" s="200" t="n">
        <v>0.8</v>
      </c>
      <c r="O8" s="199" t="n">
        <v>2.4</v>
      </c>
      <c r="P8" s="199" t="n">
        <v>5.45</v>
      </c>
      <c r="Q8" s="330"/>
      <c r="R8" s="330"/>
      <c r="S8" s="198" t="n">
        <v>3</v>
      </c>
      <c r="T8" s="199" t="s">
        <v>794</v>
      </c>
      <c r="U8" s="200" t="n">
        <v>2980</v>
      </c>
      <c r="V8" s="200" t="n">
        <v>400</v>
      </c>
      <c r="W8" s="200" t="n">
        <v>585</v>
      </c>
      <c r="X8" s="199"/>
      <c r="Y8" s="199"/>
      <c r="Z8" s="199" t="n">
        <v>0.62</v>
      </c>
      <c r="AA8" s="199"/>
      <c r="AB8" s="200" t="n">
        <v>0.07</v>
      </c>
      <c r="AC8" s="200" t="n">
        <v>0.69</v>
      </c>
      <c r="AD8" s="200" t="s">
        <v>778</v>
      </c>
      <c r="AE8" s="199" t="n">
        <v>0.55</v>
      </c>
      <c r="AF8" s="199" t="n">
        <v>5.59</v>
      </c>
      <c r="AG8" s="199" t="n">
        <v>1.3</v>
      </c>
      <c r="AH8" s="330"/>
      <c r="AI8" s="330"/>
      <c r="AJ8" s="198" t="n">
        <v>3</v>
      </c>
      <c r="AK8" s="199" t="s">
        <v>795</v>
      </c>
      <c r="AL8" s="200" t="n">
        <v>1480</v>
      </c>
      <c r="AM8" s="200" t="n">
        <v>400</v>
      </c>
      <c r="AN8" s="200" t="n">
        <v>585</v>
      </c>
      <c r="AO8" s="199"/>
      <c r="AP8" s="199"/>
      <c r="AQ8" s="199" t="n">
        <v>0.3</v>
      </c>
      <c r="AR8" s="199"/>
      <c r="AS8" s="200" t="n">
        <v>0.04</v>
      </c>
      <c r="AT8" s="199" t="n">
        <v>0.34</v>
      </c>
      <c r="AU8" s="200" t="n">
        <v>0.62</v>
      </c>
      <c r="AV8" s="199" t="n">
        <v>1.2</v>
      </c>
      <c r="AW8" s="199" t="n">
        <v>3.53</v>
      </c>
      <c r="AX8" s="330"/>
      <c r="AY8" s="328"/>
      <c r="AZ8" s="198"/>
      <c r="BA8" s="199"/>
      <c r="BB8" s="200"/>
      <c r="BC8" s="200"/>
      <c r="BD8" s="200"/>
      <c r="BE8" s="199"/>
      <c r="BF8" s="199"/>
      <c r="BG8" s="199"/>
      <c r="BH8" s="199"/>
      <c r="BI8" s="200"/>
      <c r="BJ8" s="329"/>
      <c r="BK8" s="329"/>
      <c r="BL8" s="329"/>
      <c r="BM8" s="329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29"/>
      <c r="BY8" s="365"/>
      <c r="BZ8" s="70"/>
      <c r="CA8" s="39"/>
      <c r="CB8" s="46"/>
      <c r="CC8" s="48"/>
      <c r="CD8" s="54"/>
      <c r="CE8" s="48"/>
      <c r="CF8" s="39"/>
      <c r="CG8" s="39"/>
      <c r="CH8" s="54"/>
      <c r="CI8" s="54"/>
      <c r="CJ8" s="48"/>
      <c r="CK8" s="70"/>
      <c r="CL8" s="70"/>
      <c r="CM8" s="61"/>
      <c r="CN8" s="61"/>
      <c r="CO8" s="60"/>
      <c r="CP8" s="60"/>
      <c r="CQ8" s="60"/>
      <c r="CR8" s="62"/>
      <c r="CS8" s="60"/>
      <c r="CT8" s="61"/>
      <c r="CU8" s="61"/>
      <c r="CV8" s="61"/>
      <c r="CW8" s="11"/>
      <c r="CX8" s="60"/>
      <c r="CY8" s="61"/>
      <c r="CZ8" s="61"/>
      <c r="DA8" s="60"/>
      <c r="DB8" s="61"/>
      <c r="DC8" s="61"/>
      <c r="DD8" s="60"/>
    </row>
    <row r="9" customFormat="false" ht="12.75" hidden="false" customHeight="true" outlineLevel="0" collapsed="false">
      <c r="A9" s="330"/>
      <c r="B9" s="330"/>
      <c r="C9" s="198" t="n">
        <v>4</v>
      </c>
      <c r="D9" s="199" t="s">
        <v>796</v>
      </c>
      <c r="E9" s="200" t="n">
        <v>1890</v>
      </c>
      <c r="F9" s="200" t="n">
        <v>400</v>
      </c>
      <c r="G9" s="200" t="n">
        <v>585</v>
      </c>
      <c r="H9" s="199"/>
      <c r="I9" s="199"/>
      <c r="J9" s="199"/>
      <c r="K9" s="199" t="n">
        <v>0.44</v>
      </c>
      <c r="L9" s="199"/>
      <c r="M9" s="199" t="n">
        <v>0.44</v>
      </c>
      <c r="N9" s="200" t="n">
        <v>1.06</v>
      </c>
      <c r="O9" s="199" t="n">
        <v>2.4</v>
      </c>
      <c r="P9" s="199" t="n">
        <v>5.45</v>
      </c>
      <c r="Q9" s="330"/>
      <c r="R9" s="330"/>
      <c r="S9" s="198" t="n">
        <v>4</v>
      </c>
      <c r="T9" s="199" t="s">
        <v>797</v>
      </c>
      <c r="U9" s="200" t="n">
        <v>2980</v>
      </c>
      <c r="V9" s="200" t="n">
        <v>400</v>
      </c>
      <c r="W9" s="200" t="n">
        <v>585</v>
      </c>
      <c r="X9" s="199"/>
      <c r="Y9" s="199"/>
      <c r="Z9" s="199"/>
      <c r="AA9" s="199" t="n">
        <v>0.69</v>
      </c>
      <c r="AB9" s="199"/>
      <c r="AC9" s="200" t="n">
        <v>0.69</v>
      </c>
      <c r="AD9" s="200" t="s">
        <v>778</v>
      </c>
      <c r="AE9" s="199" t="n">
        <v>0.55</v>
      </c>
      <c r="AF9" s="199" t="n">
        <v>5.59</v>
      </c>
      <c r="AG9" s="199" t="n">
        <v>1.7</v>
      </c>
      <c r="AH9" s="330"/>
      <c r="AI9" s="330"/>
      <c r="AJ9" s="198" t="n">
        <v>4</v>
      </c>
      <c r="AK9" s="199" t="s">
        <v>798</v>
      </c>
      <c r="AL9" s="200" t="n">
        <v>1480</v>
      </c>
      <c r="AM9" s="200" t="n">
        <v>400</v>
      </c>
      <c r="AN9" s="200" t="n">
        <v>585</v>
      </c>
      <c r="AO9" s="199"/>
      <c r="AP9" s="199"/>
      <c r="AQ9" s="199"/>
      <c r="AR9" s="199" t="n">
        <v>0.34</v>
      </c>
      <c r="AS9" s="199"/>
      <c r="AT9" s="199" t="n">
        <v>0.34</v>
      </c>
      <c r="AU9" s="200" t="n">
        <v>0.82</v>
      </c>
      <c r="AV9" s="199" t="n">
        <v>1.2</v>
      </c>
      <c r="AW9" s="199" t="n">
        <v>3.53</v>
      </c>
      <c r="AX9" s="330"/>
      <c r="AY9" s="328"/>
      <c r="AZ9" s="198"/>
      <c r="BA9" s="199"/>
      <c r="BB9" s="200"/>
      <c r="BC9" s="200"/>
      <c r="BD9" s="200"/>
      <c r="BE9" s="199"/>
      <c r="BF9" s="199"/>
      <c r="BG9" s="199"/>
      <c r="BH9" s="199"/>
      <c r="BI9" s="199"/>
      <c r="BJ9" s="329"/>
      <c r="BK9" s="329"/>
      <c r="BL9" s="329"/>
      <c r="BM9" s="329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29"/>
      <c r="BY9" s="365"/>
      <c r="BZ9" s="70"/>
      <c r="CA9" s="39"/>
      <c r="CB9" s="46"/>
      <c r="CC9" s="48"/>
      <c r="CD9" s="54"/>
      <c r="CE9" s="48"/>
      <c r="CF9" s="39"/>
      <c r="CG9" s="39"/>
      <c r="CH9" s="54"/>
      <c r="CI9" s="54"/>
      <c r="CJ9" s="48"/>
      <c r="CK9" s="70"/>
      <c r="CL9" s="70"/>
      <c r="CM9" s="61"/>
      <c r="CN9" s="61"/>
      <c r="CO9" s="60"/>
      <c r="CP9" s="60"/>
      <c r="CQ9" s="60"/>
      <c r="CR9" s="62"/>
      <c r="CS9" s="60"/>
      <c r="CT9" s="61"/>
      <c r="CU9" s="61"/>
      <c r="CV9" s="61"/>
      <c r="CW9" s="11"/>
      <c r="CX9" s="60"/>
      <c r="CY9" s="61"/>
      <c r="CZ9" s="61"/>
      <c r="DA9" s="60"/>
      <c r="DB9" s="61"/>
      <c r="DC9" s="61"/>
      <c r="DD9" s="60"/>
    </row>
    <row r="10" customFormat="false" ht="12.75" hidden="false" customHeight="false" outlineLevel="0" collapsed="false">
      <c r="A10" s="330"/>
      <c r="B10" s="330"/>
      <c r="C10" s="198" t="n">
        <v>5</v>
      </c>
      <c r="D10" s="199" t="s">
        <v>799</v>
      </c>
      <c r="E10" s="200" t="n">
        <v>1140</v>
      </c>
      <c r="F10" s="200" t="n">
        <v>400</v>
      </c>
      <c r="G10" s="200" t="n">
        <v>585</v>
      </c>
      <c r="H10" s="199" t="n">
        <v>0.23</v>
      </c>
      <c r="I10" s="199"/>
      <c r="J10" s="199"/>
      <c r="K10" s="199"/>
      <c r="L10" s="199" t="n">
        <v>0.03</v>
      </c>
      <c r="M10" s="199" t="n">
        <v>0.26</v>
      </c>
      <c r="N10" s="200" t="n">
        <v>0.37</v>
      </c>
      <c r="O10" s="199" t="n">
        <v>2.4</v>
      </c>
      <c r="P10" s="199" t="n">
        <v>9.23</v>
      </c>
      <c r="Q10" s="330"/>
      <c r="R10" s="330"/>
      <c r="S10" s="198"/>
      <c r="T10" s="199"/>
      <c r="U10" s="200"/>
      <c r="V10" s="200"/>
      <c r="W10" s="200"/>
      <c r="X10" s="199"/>
      <c r="Y10" s="199"/>
      <c r="Z10" s="199"/>
      <c r="AA10" s="199"/>
      <c r="AB10" s="199"/>
      <c r="AC10" s="199"/>
      <c r="AD10" s="200"/>
      <c r="AE10" s="199"/>
      <c r="AF10" s="199"/>
      <c r="AG10" s="199"/>
      <c r="AH10" s="330"/>
      <c r="AI10" s="330"/>
      <c r="AJ10" s="198" t="n">
        <v>5</v>
      </c>
      <c r="AK10" s="199" t="s">
        <v>800</v>
      </c>
      <c r="AL10" s="200" t="n">
        <v>1140</v>
      </c>
      <c r="AM10" s="200" t="n">
        <v>400</v>
      </c>
      <c r="AN10" s="200" t="n">
        <v>585</v>
      </c>
      <c r="AO10" s="199" t="n">
        <v>0.15</v>
      </c>
      <c r="AP10" s="199"/>
      <c r="AQ10" s="199"/>
      <c r="AR10" s="199"/>
      <c r="AS10" s="199" t="n">
        <v>0.01</v>
      </c>
      <c r="AT10" s="199" t="n">
        <v>0.16</v>
      </c>
      <c r="AU10" s="200" t="n">
        <v>0.23</v>
      </c>
      <c r="AV10" s="199" t="n">
        <v>0.8</v>
      </c>
      <c r="AW10" s="199" t="n">
        <v>5</v>
      </c>
      <c r="AX10" s="330"/>
      <c r="AY10" s="328"/>
      <c r="AZ10" s="198"/>
      <c r="BA10" s="199"/>
      <c r="BB10" s="200"/>
      <c r="BC10" s="200"/>
      <c r="BD10" s="200"/>
      <c r="BE10" s="199"/>
      <c r="BF10" s="199"/>
      <c r="BG10" s="199"/>
      <c r="BH10" s="199"/>
      <c r="BI10" s="19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29"/>
      <c r="BY10" s="365"/>
      <c r="BZ10" s="70"/>
      <c r="CA10" s="39"/>
      <c r="CB10" s="46"/>
      <c r="CC10" s="367"/>
      <c r="CD10" s="48"/>
      <c r="CE10" s="48"/>
      <c r="CF10" s="39"/>
      <c r="CG10" s="39"/>
      <c r="CH10" s="54"/>
      <c r="CI10" s="54"/>
      <c r="CJ10" s="48"/>
      <c r="CK10" s="70"/>
      <c r="CL10" s="70"/>
      <c r="CM10" s="61"/>
      <c r="CN10" s="61"/>
      <c r="CO10" s="60"/>
      <c r="CP10" s="60"/>
      <c r="CQ10" s="60"/>
      <c r="CR10" s="62"/>
      <c r="CS10" s="60"/>
      <c r="CT10" s="61"/>
      <c r="CU10" s="61"/>
      <c r="CV10" s="61"/>
      <c r="CW10" s="11"/>
      <c r="CX10" s="60"/>
      <c r="CY10" s="61"/>
      <c r="CZ10" s="61"/>
      <c r="DA10" s="60"/>
      <c r="DB10" s="61"/>
      <c r="DC10" s="61"/>
      <c r="DD10" s="60"/>
    </row>
    <row r="11" customFormat="false" ht="12.75" hidden="false" customHeight="false" outlineLevel="0" collapsed="false">
      <c r="A11" s="330"/>
      <c r="B11" s="330"/>
      <c r="C11" s="198" t="n">
        <v>6</v>
      </c>
      <c r="D11" s="199" t="s">
        <v>801</v>
      </c>
      <c r="E11" s="200" t="n">
        <v>1140</v>
      </c>
      <c r="F11" s="200" t="n">
        <v>400</v>
      </c>
      <c r="G11" s="200" t="n">
        <v>585</v>
      </c>
      <c r="H11" s="199"/>
      <c r="I11" s="199" t="n">
        <v>0.23</v>
      </c>
      <c r="J11" s="199"/>
      <c r="K11" s="199"/>
      <c r="L11" s="199" t="n">
        <v>0.03</v>
      </c>
      <c r="M11" s="199" t="n">
        <v>0.26</v>
      </c>
      <c r="N11" s="200" t="n">
        <v>0.42</v>
      </c>
      <c r="O11" s="199" t="n">
        <v>2.4</v>
      </c>
      <c r="P11" s="199" t="n">
        <v>9.23</v>
      </c>
      <c r="Q11" s="330"/>
      <c r="R11" s="330"/>
      <c r="S11" s="198"/>
      <c r="T11" s="199"/>
      <c r="U11" s="200"/>
      <c r="V11" s="200"/>
      <c r="W11" s="200"/>
      <c r="X11" s="199"/>
      <c r="Y11" s="199"/>
      <c r="Z11" s="199"/>
      <c r="AA11" s="199"/>
      <c r="AB11" s="199"/>
      <c r="AC11" s="199"/>
      <c r="AD11" s="200"/>
      <c r="AE11" s="199"/>
      <c r="AF11" s="199"/>
      <c r="AG11" s="199"/>
      <c r="AH11" s="330"/>
      <c r="AI11" s="330"/>
      <c r="AJ11" s="198" t="n">
        <v>6</v>
      </c>
      <c r="AK11" s="199" t="s">
        <v>802</v>
      </c>
      <c r="AL11" s="200" t="n">
        <v>1140</v>
      </c>
      <c r="AM11" s="200" t="n">
        <v>400</v>
      </c>
      <c r="AN11" s="200" t="n">
        <v>585</v>
      </c>
      <c r="AO11" s="199"/>
      <c r="AP11" s="199" t="n">
        <v>0.15</v>
      </c>
      <c r="AQ11" s="199"/>
      <c r="AR11" s="199"/>
      <c r="AS11" s="199" t="n">
        <v>0.01</v>
      </c>
      <c r="AT11" s="199" t="n">
        <v>0.16</v>
      </c>
      <c r="AU11" s="200" t="n">
        <v>0.26</v>
      </c>
      <c r="AV11" s="199" t="n">
        <v>0.8</v>
      </c>
      <c r="AW11" s="199" t="n">
        <v>5</v>
      </c>
      <c r="AX11" s="330"/>
      <c r="AY11" s="328"/>
      <c r="AZ11" s="198"/>
      <c r="BA11" s="199"/>
      <c r="BB11" s="200"/>
      <c r="BC11" s="200"/>
      <c r="BD11" s="200"/>
      <c r="BE11" s="199"/>
      <c r="BF11" s="199"/>
      <c r="BG11" s="199"/>
      <c r="BH11" s="199"/>
      <c r="BI11" s="19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  <c r="BY11" s="365"/>
      <c r="BZ11" s="70"/>
      <c r="CA11" s="39"/>
      <c r="CB11" s="46"/>
      <c r="CC11" s="48"/>
      <c r="CD11" s="48"/>
      <c r="CE11" s="48"/>
      <c r="CF11" s="39"/>
      <c r="CG11" s="39"/>
      <c r="CH11" s="46"/>
      <c r="CI11" s="54"/>
      <c r="CJ11" s="48"/>
      <c r="CK11" s="70"/>
      <c r="CL11" s="70"/>
      <c r="CM11" s="61"/>
      <c r="CN11" s="61"/>
      <c r="CO11" s="60"/>
      <c r="CP11" s="60"/>
      <c r="CQ11" s="60"/>
      <c r="CR11" s="62"/>
      <c r="CS11" s="60"/>
      <c r="CT11" s="61"/>
      <c r="CU11" s="61"/>
      <c r="CV11" s="61"/>
      <c r="CW11" s="11"/>
      <c r="CX11" s="60"/>
      <c r="CY11" s="61"/>
      <c r="CZ11" s="61"/>
      <c r="DA11" s="60"/>
      <c r="DB11" s="61"/>
      <c r="DC11" s="61"/>
      <c r="DD11" s="60"/>
    </row>
    <row r="12" customFormat="false" ht="12.75" hidden="false" customHeight="false" outlineLevel="0" collapsed="false">
      <c r="A12" s="330"/>
      <c r="B12" s="330"/>
      <c r="C12" s="198" t="n">
        <v>7</v>
      </c>
      <c r="D12" s="199" t="s">
        <v>803</v>
      </c>
      <c r="E12" s="200" t="n">
        <v>1140</v>
      </c>
      <c r="F12" s="200" t="n">
        <v>400</v>
      </c>
      <c r="G12" s="200" t="n">
        <v>585</v>
      </c>
      <c r="H12" s="199"/>
      <c r="I12" s="199"/>
      <c r="J12" s="199" t="n">
        <v>0.23</v>
      </c>
      <c r="K12" s="199"/>
      <c r="L12" s="199" t="n">
        <v>0.03</v>
      </c>
      <c r="M12" s="199" t="n">
        <v>0.26</v>
      </c>
      <c r="N12" s="200" t="n">
        <v>0.47</v>
      </c>
      <c r="O12" s="199" t="n">
        <v>2.4</v>
      </c>
      <c r="P12" s="199" t="n">
        <v>9.23</v>
      </c>
      <c r="Q12" s="330"/>
      <c r="R12" s="330"/>
      <c r="S12" s="198"/>
      <c r="T12" s="199"/>
      <c r="U12" s="200"/>
      <c r="V12" s="200"/>
      <c r="W12" s="200"/>
      <c r="X12" s="199"/>
      <c r="Y12" s="199"/>
      <c r="Z12" s="199"/>
      <c r="AA12" s="199"/>
      <c r="AB12" s="199"/>
      <c r="AC12" s="199"/>
      <c r="AD12" s="200"/>
      <c r="AE12" s="199"/>
      <c r="AF12" s="199"/>
      <c r="AG12" s="199"/>
      <c r="AH12" s="330"/>
      <c r="AI12" s="330"/>
      <c r="AJ12" s="198" t="n">
        <v>7</v>
      </c>
      <c r="AK12" s="199" t="s">
        <v>804</v>
      </c>
      <c r="AL12" s="200" t="n">
        <v>1140</v>
      </c>
      <c r="AM12" s="200" t="n">
        <v>400</v>
      </c>
      <c r="AN12" s="200" t="n">
        <v>585</v>
      </c>
      <c r="AO12" s="199"/>
      <c r="AP12" s="199"/>
      <c r="AQ12" s="199" t="n">
        <v>0.15</v>
      </c>
      <c r="AR12" s="199"/>
      <c r="AS12" s="199" t="n">
        <v>0.01</v>
      </c>
      <c r="AT12" s="199" t="n">
        <v>0.16</v>
      </c>
      <c r="AU12" s="200" t="n">
        <v>0.29</v>
      </c>
      <c r="AV12" s="199" t="n">
        <v>0.8</v>
      </c>
      <c r="AW12" s="199" t="n">
        <v>5</v>
      </c>
      <c r="AX12" s="330"/>
      <c r="AY12" s="328"/>
      <c r="AZ12" s="198"/>
      <c r="BA12" s="199"/>
      <c r="BB12" s="200"/>
      <c r="BC12" s="200"/>
      <c r="BD12" s="200"/>
      <c r="BE12" s="199"/>
      <c r="BF12" s="199"/>
      <c r="BG12" s="199"/>
      <c r="BH12" s="199"/>
      <c r="BI12" s="199"/>
      <c r="BJ12" s="329"/>
      <c r="BK12" s="329"/>
      <c r="BL12" s="329"/>
      <c r="BM12" s="329"/>
      <c r="BN12" s="329"/>
      <c r="BO12" s="329"/>
      <c r="BP12" s="329"/>
      <c r="BQ12" s="329"/>
      <c r="BR12" s="329"/>
      <c r="BS12" s="329"/>
      <c r="BT12" s="329"/>
      <c r="BU12" s="329"/>
      <c r="BV12" s="329"/>
      <c r="BW12" s="329"/>
      <c r="BX12" s="329"/>
      <c r="BY12" s="365"/>
      <c r="BZ12" s="70"/>
      <c r="CA12" s="39"/>
      <c r="CB12" s="46"/>
      <c r="CC12" s="48"/>
      <c r="CD12" s="48"/>
      <c r="CE12" s="48"/>
      <c r="CF12" s="39"/>
      <c r="CG12" s="39"/>
      <c r="CH12" s="46"/>
      <c r="CI12" s="54"/>
      <c r="CJ12" s="48"/>
      <c r="CK12" s="70"/>
      <c r="CL12" s="70"/>
      <c r="CM12" s="61"/>
      <c r="CN12" s="61"/>
      <c r="CO12" s="60"/>
      <c r="CP12" s="60"/>
      <c r="CQ12" s="60"/>
      <c r="CR12" s="62"/>
      <c r="CS12" s="60"/>
      <c r="CT12" s="61"/>
      <c r="CU12" s="61"/>
      <c r="CV12" s="61"/>
      <c r="CW12" s="11"/>
      <c r="CX12" s="60"/>
      <c r="CY12" s="61"/>
      <c r="CZ12" s="61"/>
      <c r="DA12" s="60"/>
      <c r="DB12" s="61"/>
      <c r="DC12" s="61"/>
      <c r="DD12" s="60"/>
    </row>
    <row r="13" customFormat="false" ht="12.75" hidden="false" customHeight="false" outlineLevel="0" collapsed="false">
      <c r="A13" s="330"/>
      <c r="B13" s="330"/>
      <c r="C13" s="198" t="n">
        <v>8</v>
      </c>
      <c r="D13" s="199" t="s">
        <v>805</v>
      </c>
      <c r="E13" s="200" t="n">
        <v>1140</v>
      </c>
      <c r="F13" s="200" t="n">
        <v>400</v>
      </c>
      <c r="G13" s="200" t="n">
        <v>585</v>
      </c>
      <c r="H13" s="199"/>
      <c r="I13" s="199"/>
      <c r="J13" s="199"/>
      <c r="K13" s="199" t="n">
        <v>0.26</v>
      </c>
      <c r="L13" s="199"/>
      <c r="M13" s="199" t="n">
        <v>0.26</v>
      </c>
      <c r="N13" s="200" t="n">
        <v>0.63</v>
      </c>
      <c r="O13" s="199" t="n">
        <v>2.4</v>
      </c>
      <c r="P13" s="199" t="n">
        <v>9.23</v>
      </c>
      <c r="Q13" s="330"/>
      <c r="R13" s="330"/>
      <c r="S13" s="198"/>
      <c r="T13" s="199"/>
      <c r="U13" s="200"/>
      <c r="V13" s="200"/>
      <c r="W13" s="200"/>
      <c r="X13" s="199"/>
      <c r="Y13" s="199"/>
      <c r="Z13" s="199"/>
      <c r="AA13" s="199"/>
      <c r="AB13" s="199"/>
      <c r="AC13" s="199"/>
      <c r="AD13" s="200"/>
      <c r="AE13" s="199"/>
      <c r="AF13" s="199"/>
      <c r="AG13" s="199"/>
      <c r="AH13" s="330"/>
      <c r="AI13" s="330"/>
      <c r="AJ13" s="198" t="n">
        <v>8</v>
      </c>
      <c r="AK13" s="199" t="s">
        <v>806</v>
      </c>
      <c r="AL13" s="200" t="n">
        <v>1140</v>
      </c>
      <c r="AM13" s="200" t="n">
        <v>400</v>
      </c>
      <c r="AN13" s="200" t="n">
        <v>585</v>
      </c>
      <c r="AO13" s="199"/>
      <c r="AP13" s="199"/>
      <c r="AQ13" s="199"/>
      <c r="AR13" s="199" t="n">
        <v>0.16</v>
      </c>
      <c r="AS13" s="199"/>
      <c r="AT13" s="199" t="n">
        <v>0.16</v>
      </c>
      <c r="AU13" s="200" t="n">
        <v>0.39</v>
      </c>
      <c r="AV13" s="199" t="n">
        <v>0.8</v>
      </c>
      <c r="AW13" s="199" t="n">
        <v>5</v>
      </c>
      <c r="AX13" s="330"/>
      <c r="AY13" s="328"/>
      <c r="AZ13" s="198"/>
      <c r="BA13" s="199"/>
      <c r="BB13" s="200"/>
      <c r="BC13" s="200"/>
      <c r="BD13" s="200"/>
      <c r="BE13" s="199"/>
      <c r="BF13" s="199"/>
      <c r="BG13" s="199"/>
      <c r="BH13" s="199"/>
      <c r="BI13" s="199"/>
      <c r="BJ13" s="329"/>
      <c r="BK13" s="329"/>
      <c r="BL13" s="329"/>
      <c r="BM13" s="329"/>
      <c r="BN13" s="329"/>
      <c r="BO13" s="329"/>
      <c r="BP13" s="329"/>
      <c r="BQ13" s="329"/>
      <c r="BR13" s="329"/>
      <c r="BS13" s="329"/>
      <c r="BT13" s="329"/>
      <c r="BU13" s="329"/>
      <c r="BV13" s="329"/>
      <c r="BW13" s="329"/>
      <c r="BX13" s="329"/>
      <c r="BY13" s="365"/>
      <c r="BZ13" s="70"/>
      <c r="CA13" s="39"/>
      <c r="CB13" s="46"/>
      <c r="CC13" s="48"/>
      <c r="CD13" s="48"/>
      <c r="CE13" s="48"/>
      <c r="CF13" s="39"/>
      <c r="CG13" s="39"/>
      <c r="CH13" s="46"/>
      <c r="CI13" s="54"/>
      <c r="CJ13" s="48"/>
      <c r="CK13" s="70"/>
      <c r="CL13" s="70"/>
      <c r="CM13" s="61"/>
      <c r="CN13" s="61"/>
      <c r="CO13" s="60"/>
      <c r="CP13" s="60"/>
      <c r="CQ13" s="60"/>
      <c r="CR13" s="62"/>
      <c r="CS13" s="60"/>
      <c r="CT13" s="61"/>
      <c r="CU13" s="61"/>
      <c r="CV13" s="61"/>
      <c r="CW13" s="11"/>
      <c r="CX13" s="60"/>
      <c r="CY13" s="61"/>
      <c r="CZ13" s="61"/>
      <c r="DA13" s="60"/>
      <c r="DB13" s="61"/>
      <c r="DC13" s="61"/>
      <c r="DD13" s="60"/>
    </row>
    <row r="14" customFormat="false" ht="12.75" hidden="false" customHeight="false" outlineLevel="0" collapsed="false">
      <c r="A14" s="330"/>
      <c r="B14" s="330"/>
      <c r="C14" s="198"/>
      <c r="D14" s="199"/>
      <c r="E14" s="200"/>
      <c r="F14" s="199"/>
      <c r="G14" s="200"/>
      <c r="H14" s="199"/>
      <c r="I14" s="199"/>
      <c r="J14" s="199"/>
      <c r="K14" s="199"/>
      <c r="L14" s="199"/>
      <c r="M14" s="199"/>
      <c r="N14" s="199"/>
      <c r="O14" s="199"/>
      <c r="P14" s="199"/>
      <c r="Q14" s="330"/>
      <c r="R14" s="330"/>
      <c r="S14" s="198"/>
      <c r="T14" s="199"/>
      <c r="U14" s="200"/>
      <c r="V14" s="199"/>
      <c r="W14" s="200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330"/>
      <c r="AI14" s="330"/>
      <c r="AJ14" s="198"/>
      <c r="AK14" s="199"/>
      <c r="AL14" s="200"/>
      <c r="AM14" s="199"/>
      <c r="AN14" s="200"/>
      <c r="AO14" s="199"/>
      <c r="AP14" s="199"/>
      <c r="AQ14" s="199"/>
      <c r="AR14" s="199"/>
      <c r="AS14" s="199"/>
      <c r="AT14" s="199"/>
      <c r="AU14" s="199"/>
      <c r="AV14" s="199"/>
      <c r="AW14" s="199"/>
      <c r="AX14" s="330"/>
      <c r="AY14" s="328"/>
      <c r="AZ14" s="198"/>
      <c r="BA14" s="199"/>
      <c r="BB14" s="200"/>
      <c r="BC14" s="199"/>
      <c r="BD14" s="200"/>
      <c r="BE14" s="199"/>
      <c r="BF14" s="199"/>
      <c r="BG14" s="199"/>
      <c r="BH14" s="199"/>
      <c r="BI14" s="199"/>
      <c r="BJ14" s="329"/>
      <c r="BK14" s="329"/>
      <c r="BL14" s="329"/>
      <c r="BM14" s="329"/>
      <c r="BN14" s="329"/>
      <c r="BO14" s="329"/>
      <c r="BP14" s="329"/>
      <c r="BQ14" s="329"/>
      <c r="BR14" s="329"/>
      <c r="BS14" s="329"/>
      <c r="BT14" s="329"/>
      <c r="BU14" s="329"/>
      <c r="BV14" s="329"/>
      <c r="BW14" s="329"/>
      <c r="BX14" s="329"/>
      <c r="BY14" s="365"/>
      <c r="BZ14" s="70"/>
      <c r="CA14" s="39"/>
      <c r="CB14" s="46"/>
      <c r="CC14" s="48"/>
      <c r="CD14" s="48"/>
      <c r="CE14" s="48"/>
      <c r="CF14" s="39"/>
      <c r="CG14" s="39"/>
      <c r="CH14" s="46"/>
      <c r="CI14" s="54"/>
      <c r="CJ14" s="46"/>
      <c r="CK14" s="70"/>
      <c r="CL14" s="70"/>
      <c r="CM14" s="60"/>
      <c r="CN14" s="60"/>
      <c r="CO14" s="60"/>
      <c r="CP14" s="60"/>
      <c r="CQ14" s="60"/>
      <c r="CR14" s="62"/>
      <c r="CS14" s="60"/>
      <c r="CT14" s="61"/>
      <c r="CU14" s="61"/>
      <c r="CV14" s="61"/>
      <c r="CW14" s="60"/>
      <c r="CX14" s="60"/>
      <c r="CY14" s="61"/>
      <c r="CZ14" s="61"/>
      <c r="DA14" s="60"/>
      <c r="DB14" s="60"/>
      <c r="DC14" s="60"/>
      <c r="DD14" s="60"/>
    </row>
    <row r="15" customFormat="false" ht="18.75" hidden="false" customHeight="true" outlineLevel="0" collapsed="false">
      <c r="A15" s="330"/>
      <c r="B15" s="330"/>
      <c r="C15" s="198"/>
      <c r="D15" s="199"/>
      <c r="E15" s="200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330"/>
      <c r="R15" s="330"/>
      <c r="S15" s="198"/>
      <c r="T15" s="199"/>
      <c r="U15" s="200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330"/>
      <c r="AI15" s="330"/>
      <c r="AJ15" s="198"/>
      <c r="AK15" s="199"/>
      <c r="AL15" s="200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330"/>
      <c r="AY15" s="328"/>
      <c r="AZ15" s="198"/>
      <c r="BA15" s="199"/>
      <c r="BB15" s="200"/>
      <c r="BC15" s="199"/>
      <c r="BD15" s="199"/>
      <c r="BE15" s="199"/>
      <c r="BF15" s="199"/>
      <c r="BG15" s="199"/>
      <c r="BH15" s="199"/>
      <c r="BI15" s="199"/>
      <c r="BJ15" s="329"/>
      <c r="BK15" s="329"/>
      <c r="BL15" s="329"/>
      <c r="BM15" s="329"/>
      <c r="BN15" s="329"/>
      <c r="BO15" s="329"/>
      <c r="BP15" s="329"/>
      <c r="BQ15" s="329"/>
      <c r="BR15" s="329"/>
      <c r="BS15" s="329"/>
      <c r="BT15" s="329"/>
      <c r="BU15" s="329"/>
      <c r="BV15" s="329"/>
      <c r="BW15" s="329"/>
      <c r="BX15" s="329"/>
      <c r="BY15" s="365"/>
      <c r="BZ15" s="70"/>
      <c r="CA15" s="39"/>
      <c r="CB15" s="46"/>
      <c r="CC15" s="48"/>
      <c r="CD15" s="48"/>
      <c r="CE15" s="46"/>
      <c r="CF15" s="39"/>
      <c r="CG15" s="39"/>
      <c r="CH15" s="46"/>
      <c r="CI15" s="54"/>
      <c r="CJ15" s="46"/>
      <c r="CK15" s="70"/>
      <c r="CL15" s="70"/>
      <c r="CM15" s="60"/>
      <c r="CN15" s="60"/>
      <c r="CO15" s="60"/>
      <c r="CP15" s="60"/>
      <c r="CQ15" s="60"/>
      <c r="CR15" s="62"/>
      <c r="CS15" s="60"/>
      <c r="CT15" s="61"/>
      <c r="CU15" s="61"/>
      <c r="CV15" s="61"/>
      <c r="CW15" s="60"/>
      <c r="CX15" s="60"/>
      <c r="CY15" s="61"/>
      <c r="CZ15" s="61"/>
      <c r="DA15" s="60"/>
      <c r="DB15" s="60"/>
      <c r="DC15" s="60"/>
      <c r="DD15" s="60"/>
    </row>
    <row r="16" customFormat="false" ht="12.75" hidden="false" customHeight="false" outlineLevel="0" collapsed="false">
      <c r="A16" s="330"/>
      <c r="B16" s="330"/>
      <c r="C16" s="198"/>
      <c r="D16" s="199"/>
      <c r="E16" s="200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330"/>
      <c r="R16" s="330"/>
      <c r="S16" s="198"/>
      <c r="T16" s="199"/>
      <c r="U16" s="200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330"/>
      <c r="AI16" s="330"/>
      <c r="AJ16" s="198"/>
      <c r="AK16" s="199"/>
      <c r="AL16" s="200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330"/>
      <c r="AY16" s="328"/>
      <c r="AZ16" s="198"/>
      <c r="BA16" s="199"/>
      <c r="BB16" s="200"/>
      <c r="BC16" s="199"/>
      <c r="BD16" s="199"/>
      <c r="BE16" s="199"/>
      <c r="BF16" s="199"/>
      <c r="BG16" s="199"/>
      <c r="BH16" s="199"/>
      <c r="BI16" s="19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  <c r="BV16" s="329"/>
      <c r="BW16" s="329"/>
      <c r="BX16" s="329"/>
      <c r="BY16" s="365"/>
      <c r="BZ16" s="70"/>
      <c r="CA16" s="39"/>
      <c r="CB16" s="46"/>
      <c r="CC16" s="48"/>
      <c r="CD16" s="46"/>
      <c r="CE16" s="46"/>
      <c r="CF16" s="39"/>
      <c r="CG16" s="39"/>
      <c r="CH16" s="46"/>
      <c r="CI16" s="54"/>
      <c r="CJ16" s="46"/>
      <c r="CK16" s="70"/>
      <c r="CL16" s="70"/>
      <c r="CM16" s="59"/>
      <c r="CN16" s="59"/>
      <c r="CO16" s="59"/>
      <c r="CP16" s="60"/>
      <c r="CQ16" s="60"/>
      <c r="CR16" s="62"/>
      <c r="CS16" s="60"/>
      <c r="CT16" s="61"/>
      <c r="CU16" s="61"/>
      <c r="CV16" s="61"/>
      <c r="CW16" s="60"/>
      <c r="CX16" s="60"/>
      <c r="CY16" s="60"/>
      <c r="CZ16" s="60"/>
      <c r="DA16" s="60"/>
      <c r="DB16" s="60"/>
      <c r="DC16" s="60"/>
      <c r="DD16" s="60"/>
    </row>
    <row r="17" customFormat="false" ht="12.75" hidden="false" customHeight="false" outlineLevel="0" collapsed="false">
      <c r="A17" s="330"/>
      <c r="B17" s="330"/>
      <c r="C17" s="198"/>
      <c r="D17" s="199"/>
      <c r="E17" s="200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330"/>
      <c r="R17" s="330"/>
      <c r="S17" s="198"/>
      <c r="T17" s="199"/>
      <c r="U17" s="200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330"/>
      <c r="AI17" s="330"/>
      <c r="AJ17" s="198"/>
      <c r="AK17" s="199"/>
      <c r="AL17" s="200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330"/>
      <c r="AY17" s="330"/>
      <c r="AZ17" s="198"/>
      <c r="BA17" s="199"/>
      <c r="BB17" s="200"/>
      <c r="BC17" s="199"/>
      <c r="BD17" s="199"/>
      <c r="BE17" s="199"/>
      <c r="BF17" s="199"/>
      <c r="BG17" s="199"/>
      <c r="BH17" s="199"/>
      <c r="BI17" s="199"/>
      <c r="BJ17" s="329"/>
      <c r="BK17" s="329"/>
      <c r="BL17" s="329"/>
      <c r="BM17" s="329"/>
      <c r="BN17" s="329"/>
      <c r="BO17" s="329"/>
      <c r="BP17" s="329"/>
      <c r="BQ17" s="329"/>
      <c r="BR17" s="329"/>
      <c r="BS17" s="329"/>
      <c r="BT17" s="329"/>
      <c r="BU17" s="329"/>
      <c r="BV17" s="329"/>
      <c r="BW17" s="329"/>
      <c r="BX17" s="329"/>
      <c r="BY17" s="365"/>
      <c r="BZ17" s="70"/>
      <c r="CA17" s="39"/>
      <c r="CB17" s="54"/>
      <c r="CC17" s="54"/>
      <c r="CD17" s="54"/>
      <c r="CE17" s="54"/>
      <c r="CF17" s="368"/>
      <c r="CG17" s="368"/>
      <c r="CH17" s="54"/>
      <c r="CI17" s="54"/>
      <c r="CJ17" s="54"/>
      <c r="CK17" s="70"/>
      <c r="CL17" s="70"/>
      <c r="CM17" s="59"/>
      <c r="CN17" s="59"/>
      <c r="CO17" s="59"/>
      <c r="CP17" s="60"/>
      <c r="CQ17" s="60"/>
      <c r="CR17" s="62"/>
      <c r="CS17" s="60"/>
      <c r="CT17" s="61"/>
      <c r="CU17" s="61"/>
      <c r="CV17" s="61"/>
      <c r="CW17" s="60"/>
      <c r="CX17" s="60"/>
      <c r="CY17" s="60"/>
      <c r="CZ17" s="60"/>
      <c r="DA17" s="60"/>
      <c r="DB17" s="60"/>
      <c r="DC17" s="60"/>
      <c r="DD17" s="60"/>
    </row>
    <row r="18" customFormat="false" ht="12.75" hidden="false" customHeight="true" outlineLevel="0" collapsed="false">
      <c r="A18" s="330"/>
      <c r="B18" s="330"/>
      <c r="C18" s="198"/>
      <c r="D18" s="199"/>
      <c r="E18" s="200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330"/>
      <c r="R18" s="330"/>
      <c r="S18" s="198"/>
      <c r="T18" s="199"/>
      <c r="U18" s="200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330"/>
      <c r="AI18" s="330"/>
      <c r="AJ18" s="198"/>
      <c r="AK18" s="199"/>
      <c r="AL18" s="200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330"/>
      <c r="AY18" s="330"/>
      <c r="AZ18" s="198"/>
      <c r="BA18" s="199"/>
      <c r="BB18" s="200"/>
      <c r="BC18" s="199"/>
      <c r="BD18" s="199"/>
      <c r="BE18" s="199"/>
      <c r="BF18" s="199"/>
      <c r="BG18" s="199"/>
      <c r="BH18" s="199"/>
      <c r="BI18" s="199"/>
      <c r="BJ18" s="329"/>
      <c r="BK18" s="329"/>
      <c r="BL18" s="329"/>
      <c r="BM18" s="329"/>
      <c r="BN18" s="329"/>
      <c r="BO18" s="329"/>
      <c r="BP18" s="329"/>
      <c r="BQ18" s="329"/>
      <c r="BR18" s="329"/>
      <c r="BS18" s="329"/>
      <c r="BT18" s="329"/>
      <c r="BU18" s="329"/>
      <c r="BV18" s="329"/>
      <c r="BW18" s="329"/>
      <c r="BX18" s="329"/>
      <c r="BY18" s="365"/>
      <c r="BZ18" s="70"/>
      <c r="CA18" s="39"/>
      <c r="CB18" s="54"/>
      <c r="CC18" s="54"/>
      <c r="CD18" s="54"/>
      <c r="CE18" s="54"/>
      <c r="CF18" s="368"/>
      <c r="CG18" s="368"/>
      <c r="CH18" s="54"/>
      <c r="CI18" s="54"/>
      <c r="CJ18" s="54"/>
      <c r="CK18" s="70"/>
      <c r="CL18" s="70"/>
      <c r="CM18" s="59"/>
      <c r="CN18" s="60"/>
      <c r="CO18" s="60"/>
      <c r="CP18" s="60"/>
      <c r="CQ18" s="60"/>
      <c r="CR18" s="62"/>
      <c r="CS18" s="60"/>
      <c r="CT18" s="61"/>
      <c r="CU18" s="61"/>
      <c r="CV18" s="61"/>
      <c r="CW18" s="332"/>
      <c r="CX18" s="60"/>
      <c r="CY18" s="332"/>
      <c r="CZ18" s="332"/>
      <c r="DA18" s="332"/>
      <c r="DB18" s="332"/>
      <c r="DC18" s="60"/>
      <c r="DD18" s="61"/>
    </row>
    <row r="19" customFormat="false" ht="12.75" hidden="false" customHeight="true" outlineLevel="0" collapsed="false">
      <c r="A19" s="330"/>
      <c r="B19" s="330"/>
      <c r="C19" s="198"/>
      <c r="D19" s="199"/>
      <c r="E19" s="200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330"/>
      <c r="R19" s="330"/>
      <c r="S19" s="198"/>
      <c r="T19" s="199"/>
      <c r="U19" s="200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330"/>
      <c r="AI19" s="330"/>
      <c r="AJ19" s="198"/>
      <c r="AK19" s="199"/>
      <c r="AL19" s="200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330"/>
      <c r="AY19" s="330"/>
      <c r="AZ19" s="198"/>
      <c r="BA19" s="199"/>
      <c r="BB19" s="200"/>
      <c r="BC19" s="199"/>
      <c r="BD19" s="199"/>
      <c r="BE19" s="199"/>
      <c r="BF19" s="199"/>
      <c r="BG19" s="199"/>
      <c r="BH19" s="199"/>
      <c r="BI19" s="199"/>
      <c r="BJ19" s="329"/>
      <c r="BK19" s="329"/>
      <c r="BL19" s="329"/>
      <c r="BM19" s="329"/>
      <c r="BN19" s="329"/>
      <c r="BO19" s="329"/>
      <c r="BP19" s="329"/>
      <c r="BQ19" s="329"/>
      <c r="BR19" s="329"/>
      <c r="BS19" s="329"/>
      <c r="BT19" s="329"/>
      <c r="BU19" s="329"/>
      <c r="BV19" s="329"/>
      <c r="BW19" s="329"/>
      <c r="BX19" s="329"/>
      <c r="BY19" s="365"/>
      <c r="BZ19" s="70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70"/>
      <c r="CL19" s="70"/>
      <c r="CM19" s="59"/>
      <c r="CN19" s="60"/>
      <c r="CO19" s="60"/>
      <c r="CP19" s="60"/>
      <c r="CQ19" s="60"/>
      <c r="CR19" s="62"/>
      <c r="CS19" s="60"/>
      <c r="CT19" s="61"/>
      <c r="CU19" s="61"/>
      <c r="CV19" s="61"/>
      <c r="CW19" s="332"/>
      <c r="CX19" s="60"/>
      <c r="CY19" s="332"/>
      <c r="CZ19" s="332"/>
      <c r="DA19" s="332"/>
      <c r="DB19" s="332"/>
      <c r="DC19" s="60"/>
      <c r="DD19" s="61"/>
    </row>
    <row r="20" customFormat="false" ht="12.75" hidden="false" customHeight="false" outlineLevel="0" collapsed="false">
      <c r="A20" s="330"/>
      <c r="B20" s="330"/>
      <c r="C20" s="198"/>
      <c r="D20" s="199"/>
      <c r="E20" s="200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330"/>
      <c r="R20" s="330"/>
      <c r="S20" s="198"/>
      <c r="T20" s="199"/>
      <c r="U20" s="200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330"/>
      <c r="AI20" s="330"/>
      <c r="AJ20" s="198"/>
      <c r="AK20" s="199"/>
      <c r="AL20" s="200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330"/>
      <c r="AY20" s="330"/>
      <c r="AZ20" s="198"/>
      <c r="BA20" s="199"/>
      <c r="BB20" s="200"/>
      <c r="BC20" s="199"/>
      <c r="BD20" s="199"/>
      <c r="BE20" s="199"/>
      <c r="BF20" s="199"/>
      <c r="BG20" s="199"/>
      <c r="BH20" s="199"/>
      <c r="BI20" s="199"/>
      <c r="BJ20" s="329"/>
      <c r="BK20" s="329"/>
      <c r="BL20" s="329"/>
      <c r="BM20" s="329"/>
      <c r="BN20" s="329"/>
      <c r="BO20" s="329"/>
      <c r="BP20" s="329"/>
      <c r="BQ20" s="329"/>
      <c r="BR20" s="329"/>
      <c r="BS20" s="329"/>
      <c r="BT20" s="329"/>
      <c r="BU20" s="329"/>
      <c r="BV20" s="329"/>
      <c r="BW20" s="329"/>
      <c r="BX20" s="329"/>
      <c r="BY20" s="365"/>
      <c r="BZ20" s="70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70"/>
      <c r="CL20" s="70"/>
      <c r="CM20" s="59"/>
      <c r="CN20" s="60"/>
      <c r="CO20" s="60"/>
      <c r="CP20" s="60"/>
      <c r="CQ20" s="60"/>
      <c r="CR20" s="62"/>
      <c r="CS20" s="60"/>
      <c r="CT20" s="61"/>
      <c r="CU20" s="61"/>
      <c r="CV20" s="61"/>
      <c r="CW20" s="332"/>
      <c r="CX20" s="60"/>
      <c r="CY20" s="332"/>
      <c r="CZ20" s="332"/>
      <c r="DA20" s="332"/>
      <c r="DB20" s="332"/>
      <c r="DC20" s="60"/>
      <c r="DD20" s="61"/>
    </row>
    <row r="21" customFormat="false" ht="14.25" hidden="false" customHeight="true" outlineLevel="0" collapsed="false">
      <c r="A21" s="330"/>
      <c r="B21" s="330"/>
      <c r="C21" s="198"/>
      <c r="D21" s="199"/>
      <c r="E21" s="200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330"/>
      <c r="R21" s="330"/>
      <c r="S21" s="198"/>
      <c r="T21" s="199"/>
      <c r="U21" s="200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330"/>
      <c r="AI21" s="330"/>
      <c r="AJ21" s="198"/>
      <c r="AK21" s="199"/>
      <c r="AL21" s="200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330"/>
      <c r="AY21" s="330"/>
      <c r="AZ21" s="198"/>
      <c r="BA21" s="199"/>
      <c r="BB21" s="200"/>
      <c r="BC21" s="199"/>
      <c r="BD21" s="199"/>
      <c r="BE21" s="199"/>
      <c r="BF21" s="199"/>
      <c r="BG21" s="199"/>
      <c r="BH21" s="199"/>
      <c r="BI21" s="199"/>
      <c r="BJ21" s="329"/>
      <c r="BK21" s="329"/>
      <c r="BL21" s="329"/>
      <c r="BM21" s="329"/>
      <c r="BN21" s="329"/>
      <c r="BO21" s="329"/>
      <c r="BP21" s="329"/>
      <c r="BQ21" s="329"/>
      <c r="BR21" s="329"/>
      <c r="BS21" s="329"/>
      <c r="BT21" s="329"/>
      <c r="BU21" s="329"/>
      <c r="BV21" s="329"/>
      <c r="BW21" s="329"/>
      <c r="BX21" s="329"/>
      <c r="BY21" s="369" t="s">
        <v>843</v>
      </c>
      <c r="BZ21" s="70" t="s">
        <v>844</v>
      </c>
      <c r="CA21" s="39" t="s">
        <v>839</v>
      </c>
      <c r="CB21" s="46" t="s">
        <v>845</v>
      </c>
      <c r="CC21" s="48" t="n">
        <v>3900</v>
      </c>
      <c r="CD21" s="46" t="n">
        <v>1000</v>
      </c>
      <c r="CE21" s="46" t="n">
        <v>250</v>
      </c>
      <c r="CF21" s="39" t="s">
        <v>71</v>
      </c>
      <c r="CG21" s="39" t="s">
        <v>72</v>
      </c>
      <c r="CH21" s="46" t="n">
        <v>0.98</v>
      </c>
      <c r="CI21" s="46" t="n">
        <v>125.4</v>
      </c>
      <c r="CJ21" s="46" t="n">
        <v>2.45</v>
      </c>
      <c r="CK21" s="70" t="s">
        <v>846</v>
      </c>
      <c r="CL21" s="70"/>
      <c r="CM21" s="60"/>
      <c r="CN21" s="60"/>
      <c r="CO21" s="60"/>
      <c r="CP21" s="60"/>
      <c r="CQ21" s="60"/>
      <c r="CR21" s="62"/>
      <c r="CS21" s="60"/>
      <c r="CT21" s="61"/>
      <c r="CU21" s="61"/>
      <c r="CV21" s="61"/>
      <c r="CW21" s="332"/>
      <c r="CX21" s="60"/>
      <c r="CY21" s="60"/>
      <c r="CZ21" s="60"/>
      <c r="DA21" s="60"/>
      <c r="DB21" s="60"/>
      <c r="DC21" s="60"/>
      <c r="DD21" s="60"/>
    </row>
    <row r="22" customFormat="false" ht="12.75" hidden="false" customHeight="false" outlineLevel="0" collapsed="false">
      <c r="A22" s="330"/>
      <c r="B22" s="330"/>
      <c r="C22" s="198"/>
      <c r="D22" s="199"/>
      <c r="E22" s="200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330"/>
      <c r="R22" s="330"/>
      <c r="S22" s="198"/>
      <c r="T22" s="199"/>
      <c r="U22" s="200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330"/>
      <c r="AI22" s="330"/>
      <c r="AJ22" s="198"/>
      <c r="AK22" s="199"/>
      <c r="AL22" s="200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330"/>
      <c r="AY22" s="330"/>
      <c r="AZ22" s="198"/>
      <c r="BA22" s="199"/>
      <c r="BB22" s="200"/>
      <c r="BC22" s="199"/>
      <c r="BD22" s="199"/>
      <c r="BE22" s="199"/>
      <c r="BF22" s="199"/>
      <c r="BG22" s="199"/>
      <c r="BH22" s="199"/>
      <c r="BI22" s="19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369"/>
      <c r="BZ22" s="70"/>
      <c r="CA22" s="39"/>
      <c r="CB22" s="46" t="s">
        <v>847</v>
      </c>
      <c r="CC22" s="48" t="n">
        <v>4000</v>
      </c>
      <c r="CD22" s="46" t="n">
        <v>1500</v>
      </c>
      <c r="CE22" s="46" t="n">
        <v>250</v>
      </c>
      <c r="CF22" s="39" t="s">
        <v>71</v>
      </c>
      <c r="CG22" s="39" t="s">
        <v>72</v>
      </c>
      <c r="CH22" s="46" t="n">
        <v>1.53</v>
      </c>
      <c r="CI22" s="46" t="n">
        <v>402.6</v>
      </c>
      <c r="CJ22" s="46" t="n">
        <v>3.83</v>
      </c>
      <c r="CK22" s="70"/>
      <c r="CL22" s="70"/>
      <c r="CM22" s="60"/>
      <c r="CN22" s="60"/>
      <c r="CO22" s="60"/>
      <c r="CP22" s="60"/>
      <c r="CQ22" s="60"/>
      <c r="CR22" s="62"/>
      <c r="CS22" s="60"/>
      <c r="CT22" s="61"/>
      <c r="CU22" s="60"/>
      <c r="CV22" s="60"/>
      <c r="CW22" s="60"/>
      <c r="CX22" s="60"/>
      <c r="CY22" s="60"/>
      <c r="CZ22" s="60"/>
      <c r="DA22" s="60"/>
      <c r="DB22" s="60"/>
      <c r="DC22" s="60"/>
      <c r="DD22" s="60"/>
    </row>
    <row r="23" customFormat="false" ht="18" hidden="false" customHeight="true" outlineLevel="0" collapsed="false">
      <c r="A23" s="330"/>
      <c r="B23" s="330"/>
      <c r="C23" s="198"/>
      <c r="D23" s="199"/>
      <c r="E23" s="200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330"/>
      <c r="R23" s="330"/>
      <c r="S23" s="198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330"/>
      <c r="AI23" s="330"/>
      <c r="AJ23" s="198"/>
      <c r="AK23" s="199"/>
      <c r="AL23" s="200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330"/>
      <c r="AY23" s="330"/>
      <c r="AZ23" s="198"/>
      <c r="BA23" s="199"/>
      <c r="BB23" s="200"/>
      <c r="BC23" s="199"/>
      <c r="BD23" s="199"/>
      <c r="BE23" s="199"/>
      <c r="BF23" s="199"/>
      <c r="BG23" s="199"/>
      <c r="BH23" s="199"/>
      <c r="BI23" s="19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69"/>
      <c r="BZ23" s="70"/>
      <c r="CA23" s="39"/>
      <c r="CB23" s="46" t="s">
        <v>848</v>
      </c>
      <c r="CC23" s="48" t="n">
        <v>4600</v>
      </c>
      <c r="CD23" s="46" t="n">
        <v>1000</v>
      </c>
      <c r="CE23" s="46" t="n">
        <v>300</v>
      </c>
      <c r="CF23" s="39" t="s">
        <v>71</v>
      </c>
      <c r="CG23" s="39" t="s">
        <v>72</v>
      </c>
      <c r="CH23" s="46" t="n">
        <v>1.4</v>
      </c>
      <c r="CI23" s="46" t="n">
        <v>194.4</v>
      </c>
      <c r="CJ23" s="46" t="n">
        <v>3.5</v>
      </c>
      <c r="CK23" s="70"/>
      <c r="CL23" s="70"/>
      <c r="CM23" s="60"/>
      <c r="CN23" s="60"/>
      <c r="CO23" s="60"/>
      <c r="CP23" s="60"/>
      <c r="CQ23" s="60"/>
      <c r="CR23" s="62"/>
      <c r="CS23" s="60"/>
      <c r="CT23" s="61"/>
      <c r="CU23" s="60"/>
      <c r="CV23" s="60"/>
      <c r="CW23" s="60"/>
      <c r="CX23" s="60"/>
      <c r="CY23" s="60"/>
      <c r="CZ23" s="60"/>
      <c r="DA23" s="60"/>
      <c r="DB23" s="60"/>
      <c r="DC23" s="60"/>
      <c r="DD23" s="60"/>
    </row>
    <row r="24" customFormat="false" ht="15" hidden="false" customHeight="true" outlineLevel="0" collapsed="false">
      <c r="A24" s="277"/>
      <c r="B24" s="277"/>
      <c r="C24" s="198"/>
      <c r="D24" s="199"/>
      <c r="E24" s="198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277"/>
      <c r="R24" s="277"/>
      <c r="S24" s="198"/>
      <c r="T24" s="199"/>
      <c r="U24" s="198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277"/>
      <c r="AI24" s="277"/>
      <c r="AJ24" s="198"/>
      <c r="AK24" s="199"/>
      <c r="AL24" s="198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77"/>
      <c r="AY24" s="277"/>
      <c r="AZ24" s="198"/>
      <c r="BA24" s="199"/>
      <c r="BB24" s="198"/>
      <c r="BC24" s="199"/>
      <c r="BD24" s="199"/>
      <c r="BE24" s="199"/>
      <c r="BF24" s="199"/>
      <c r="BG24" s="199"/>
      <c r="BH24" s="199"/>
      <c r="BI24" s="19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369"/>
      <c r="BZ24" s="70"/>
      <c r="CA24" s="39"/>
      <c r="CB24" s="46" t="s">
        <v>849</v>
      </c>
      <c r="CC24" s="47" t="n">
        <v>4600</v>
      </c>
      <c r="CD24" s="46" t="n">
        <v>1300</v>
      </c>
      <c r="CE24" s="46" t="n">
        <v>300</v>
      </c>
      <c r="CF24" s="39" t="s">
        <v>71</v>
      </c>
      <c r="CG24" s="39" t="s">
        <v>72</v>
      </c>
      <c r="CH24" s="46" t="n">
        <v>1.61</v>
      </c>
      <c r="CI24" s="46" t="n">
        <v>647.8</v>
      </c>
      <c r="CJ24" s="46" t="n">
        <v>4.03</v>
      </c>
      <c r="CK24" s="70"/>
      <c r="CL24" s="70"/>
      <c r="CM24" s="60"/>
      <c r="CN24" s="60"/>
      <c r="CO24" s="60"/>
      <c r="CP24" s="60"/>
      <c r="CQ24" s="60"/>
      <c r="CR24" s="62"/>
      <c r="CS24" s="60"/>
      <c r="CT24" s="62"/>
      <c r="CU24" s="60"/>
      <c r="CV24" s="60"/>
      <c r="CW24" s="60"/>
      <c r="CX24" s="60"/>
      <c r="CY24" s="60"/>
      <c r="CZ24" s="60"/>
      <c r="DA24" s="60"/>
      <c r="DB24" s="60"/>
      <c r="DC24" s="60"/>
      <c r="DD24" s="60"/>
    </row>
    <row r="25" customFormat="false" ht="15.75" hidden="false" customHeight="true" outlineLevel="0" collapsed="false">
      <c r="BY25" s="369"/>
      <c r="BZ25" s="70"/>
      <c r="CA25" s="39"/>
      <c r="CB25" s="46" t="s">
        <v>850</v>
      </c>
      <c r="CC25" s="54" t="n">
        <v>5400</v>
      </c>
      <c r="CD25" s="54" t="n">
        <v>1590</v>
      </c>
      <c r="CE25" s="54" t="n">
        <v>220</v>
      </c>
      <c r="CF25" s="39" t="s">
        <v>71</v>
      </c>
      <c r="CG25" s="39" t="s">
        <v>72</v>
      </c>
      <c r="CH25" s="54" t="n">
        <v>1.9</v>
      </c>
      <c r="CI25" s="54" t="n">
        <v>313.5</v>
      </c>
      <c r="CJ25" s="54" t="n">
        <v>4.75</v>
      </c>
      <c r="CK25" s="70"/>
      <c r="CL25" s="70"/>
    </row>
    <row r="26" customFormat="false" ht="12.75" hidden="false" customHeight="false" outlineLevel="0" collapsed="false">
      <c r="BY26" s="369"/>
      <c r="BZ26" s="70"/>
      <c r="CA26" s="39"/>
      <c r="CB26" s="46" t="s">
        <v>851</v>
      </c>
      <c r="CC26" s="54" t="n">
        <v>5400</v>
      </c>
      <c r="CD26" s="54" t="n">
        <v>1590</v>
      </c>
      <c r="CE26" s="54" t="n">
        <v>220</v>
      </c>
      <c r="CF26" s="39" t="s">
        <v>71</v>
      </c>
      <c r="CG26" s="39" t="s">
        <v>72</v>
      </c>
      <c r="CH26" s="54" t="n">
        <v>1.85</v>
      </c>
      <c r="CI26" s="54" t="n">
        <v>514.7</v>
      </c>
      <c r="CJ26" s="54" t="n">
        <v>4.63</v>
      </c>
      <c r="CK26" s="70"/>
      <c r="CL26" s="70"/>
    </row>
    <row r="27" customFormat="false" ht="12.75" hidden="false" customHeight="false" outlineLevel="0" collapsed="false">
      <c r="BY27" s="369"/>
      <c r="BZ27" s="70"/>
      <c r="CA27" s="39"/>
      <c r="CB27" s="46" t="s">
        <v>852</v>
      </c>
      <c r="CC27" s="54" t="n">
        <v>3300</v>
      </c>
      <c r="CD27" s="54" t="n">
        <v>1000</v>
      </c>
      <c r="CE27" s="54" t="n">
        <v>250</v>
      </c>
      <c r="CF27" s="39" t="s">
        <v>71</v>
      </c>
      <c r="CG27" s="39" t="s">
        <v>72</v>
      </c>
      <c r="CH27" s="54" t="n">
        <v>0.85</v>
      </c>
      <c r="CI27" s="54" t="n">
        <v>106.7</v>
      </c>
      <c r="CJ27" s="54" t="n">
        <v>2.08</v>
      </c>
      <c r="CK27" s="70"/>
      <c r="CL27" s="70"/>
    </row>
    <row r="28" customFormat="false" ht="12.75" hidden="false" customHeight="false" outlineLevel="0" collapsed="false">
      <c r="BY28" s="369"/>
      <c r="BZ28" s="70"/>
      <c r="CA28" s="39"/>
      <c r="CB28" s="46" t="s">
        <v>853</v>
      </c>
      <c r="CC28" s="54" t="n">
        <v>3400</v>
      </c>
      <c r="CD28" s="54" t="n">
        <v>1500</v>
      </c>
      <c r="CE28" s="54" t="n">
        <v>250</v>
      </c>
      <c r="CF28" s="39" t="s">
        <v>71</v>
      </c>
      <c r="CG28" s="39" t="s">
        <v>72</v>
      </c>
      <c r="CH28" s="54" t="n">
        <v>1.18</v>
      </c>
      <c r="CI28" s="54" t="n">
        <v>342.6</v>
      </c>
      <c r="CJ28" s="54" t="n">
        <v>2.95</v>
      </c>
      <c r="CK28" s="70"/>
      <c r="CL28" s="70"/>
    </row>
    <row r="29" customFormat="false" ht="12.75" hidden="false" customHeight="false" outlineLevel="0" collapsed="false">
      <c r="BY29" s="369"/>
      <c r="BZ29" s="369"/>
      <c r="CA29" s="39"/>
      <c r="CB29" s="54"/>
      <c r="CC29" s="54"/>
      <c r="CD29" s="54"/>
      <c r="CE29" s="54"/>
      <c r="CF29" s="368"/>
      <c r="CG29" s="368"/>
      <c r="CH29" s="54"/>
      <c r="CI29" s="54"/>
      <c r="CJ29" s="54"/>
      <c r="CK29" s="70"/>
      <c r="CL29" s="70"/>
    </row>
    <row r="30" customFormat="false" ht="12.75" hidden="false" customHeight="false" outlineLevel="0" collapsed="false">
      <c r="BY30" s="369"/>
      <c r="BZ30" s="369"/>
      <c r="CA30" s="39"/>
      <c r="CB30" s="54"/>
      <c r="CC30" s="54"/>
      <c r="CD30" s="54"/>
      <c r="CE30" s="54"/>
      <c r="CF30" s="368"/>
      <c r="CG30" s="368"/>
      <c r="CH30" s="54"/>
      <c r="CI30" s="54"/>
      <c r="CJ30" s="54"/>
      <c r="CK30" s="70"/>
      <c r="CL30" s="70"/>
    </row>
    <row r="31" customFormat="false" ht="12.75" hidden="false" customHeight="true" outlineLevel="0" collapsed="false">
      <c r="BY31" s="369"/>
      <c r="BZ31" s="70"/>
      <c r="CA31" s="39"/>
      <c r="CB31" s="54"/>
      <c r="CC31" s="54"/>
      <c r="CD31" s="54"/>
      <c r="CE31" s="54"/>
      <c r="CF31" s="368"/>
      <c r="CG31" s="368"/>
      <c r="CH31" s="54"/>
      <c r="CI31" s="54"/>
      <c r="CJ31" s="54"/>
      <c r="CK31" s="70"/>
      <c r="CL31" s="70"/>
    </row>
    <row r="32" customFormat="false" ht="12.75" hidden="false" customHeight="true" outlineLevel="0" collapsed="false">
      <c r="BY32" s="369"/>
      <c r="BZ32" s="70"/>
      <c r="CA32" s="39"/>
      <c r="CB32" s="54"/>
      <c r="CC32" s="54"/>
      <c r="CD32" s="54"/>
      <c r="CE32" s="54"/>
      <c r="CF32" s="368"/>
      <c r="CG32" s="368"/>
      <c r="CH32" s="54"/>
      <c r="CI32" s="54"/>
      <c r="CJ32" s="54"/>
      <c r="CK32" s="70"/>
      <c r="CL32" s="70"/>
    </row>
  </sheetData>
  <mergeCells count="78">
    <mergeCell ref="A1:F2"/>
    <mergeCell ref="G1:O2"/>
    <mergeCell ref="Q1:V2"/>
    <mergeCell ref="W1:AF2"/>
    <mergeCell ref="AH1:AM2"/>
    <mergeCell ref="AN1:AV2"/>
    <mergeCell ref="AX1:BJ2"/>
    <mergeCell ref="BK1:BP2"/>
    <mergeCell ref="BQ1:BX1"/>
    <mergeCell ref="BY1:CK2"/>
    <mergeCell ref="CL1:CL2"/>
    <mergeCell ref="BQ2:BX2"/>
    <mergeCell ref="A3:O3"/>
    <mergeCell ref="Q3:AF3"/>
    <mergeCell ref="AH3:AV3"/>
    <mergeCell ref="AX3:BX3"/>
    <mergeCell ref="BY3:CL3"/>
    <mergeCell ref="A4:A5"/>
    <mergeCell ref="B4:B5"/>
    <mergeCell ref="C4:C5"/>
    <mergeCell ref="D4:D5"/>
    <mergeCell ref="E4:G4"/>
    <mergeCell ref="H4:M4"/>
    <mergeCell ref="N4:N5"/>
    <mergeCell ref="O4:O5"/>
    <mergeCell ref="P4:P5"/>
    <mergeCell ref="Q4:Q5"/>
    <mergeCell ref="R4:R5"/>
    <mergeCell ref="S4:S5"/>
    <mergeCell ref="T4:T5"/>
    <mergeCell ref="U4:W4"/>
    <mergeCell ref="X4:AC4"/>
    <mergeCell ref="AD4:AE4"/>
    <mergeCell ref="AF4:AF5"/>
    <mergeCell ref="AG4:AG5"/>
    <mergeCell ref="AH4:AH5"/>
    <mergeCell ref="AI4:AI5"/>
    <mergeCell ref="AJ4:AJ5"/>
    <mergeCell ref="AK4:AK5"/>
    <mergeCell ref="AL4:AN4"/>
    <mergeCell ref="AO4:AT4"/>
    <mergeCell ref="AU4:AU5"/>
    <mergeCell ref="AV4:AV5"/>
    <mergeCell ref="AW4:AW5"/>
    <mergeCell ref="AX4:AX5"/>
    <mergeCell ref="AY4:AY5"/>
    <mergeCell ref="AZ4:AZ5"/>
    <mergeCell ref="BA4:BA5"/>
    <mergeCell ref="BB4:BD4"/>
    <mergeCell ref="BE4:BE5"/>
    <mergeCell ref="BF4:BF5"/>
    <mergeCell ref="BG4:BG5"/>
    <mergeCell ref="BH4:BH5"/>
    <mergeCell ref="BI4:BI5"/>
    <mergeCell ref="BJ4:BX5"/>
    <mergeCell ref="BY4:BY5"/>
    <mergeCell ref="BZ4:BZ5"/>
    <mergeCell ref="CA4:CA5"/>
    <mergeCell ref="CB4:CB5"/>
    <mergeCell ref="CC4:CE4"/>
    <mergeCell ref="CF4:CF5"/>
    <mergeCell ref="CG4:CG5"/>
    <mergeCell ref="CH4:CI4"/>
    <mergeCell ref="CJ4:CJ5"/>
    <mergeCell ref="CK4:CL5"/>
    <mergeCell ref="AY6:AY16"/>
    <mergeCell ref="BJ6:BX24"/>
    <mergeCell ref="BY6:BY18"/>
    <mergeCell ref="BZ6:BZ18"/>
    <mergeCell ref="CA6:CA18"/>
    <mergeCell ref="CK6:CL20"/>
    <mergeCell ref="BY19:BY20"/>
    <mergeCell ref="BZ19:BZ20"/>
    <mergeCell ref="CA19:CJ20"/>
    <mergeCell ref="BY21:BY32"/>
    <mergeCell ref="BZ21:BZ32"/>
    <mergeCell ref="CA21:CA32"/>
    <mergeCell ref="CK21:CL32"/>
  </mergeCell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2" activeCellId="0" sqref="B3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6.99"/>
    <col collapsed="false" customWidth="true" hidden="false" outlineLevel="0" max="3" min="3" style="0" width="4.56"/>
    <col collapsed="false" customWidth="true" hidden="false" outlineLevel="0" max="4" min="4" style="0" width="13.41"/>
    <col collapsed="false" customWidth="true" hidden="false" outlineLevel="0" max="7" min="5" style="0" width="5.99"/>
    <col collapsed="false" customWidth="true" hidden="false" outlineLevel="0" max="9" min="8" style="364" width="5.41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21.13"/>
    <col collapsed="false" customWidth="true" hidden="false" outlineLevel="0" max="14" min="14" style="0" width="4.56"/>
    <col collapsed="false" customWidth="false" hidden="false" outlineLevel="0" max="17" min="15" style="11" width="14.41"/>
  </cols>
  <sheetData>
    <row r="1" customFormat="false" ht="9" hidden="false" customHeight="true" outlineLevel="0" collapsed="false">
      <c r="A1" s="166" t="s">
        <v>72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7" t="n">
        <v>23</v>
      </c>
      <c r="O1" s="106"/>
      <c r="P1" s="106"/>
      <c r="Q1" s="60"/>
      <c r="R1" s="166"/>
      <c r="S1" s="166"/>
      <c r="T1" s="166"/>
      <c r="U1" s="166"/>
      <c r="V1" s="166"/>
      <c r="W1" s="166"/>
      <c r="X1" s="106"/>
      <c r="Y1" s="106"/>
      <c r="Z1" s="106"/>
      <c r="AA1" s="106"/>
      <c r="AB1" s="106"/>
      <c r="AC1" s="106"/>
      <c r="AD1" s="106"/>
      <c r="AE1" s="106"/>
      <c r="AF1" s="60"/>
    </row>
    <row r="2" customFormat="false" ht="7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7"/>
      <c r="O2" s="7"/>
      <c r="P2" s="7"/>
      <c r="Q2" s="38"/>
      <c r="R2" s="166"/>
      <c r="S2" s="166"/>
      <c r="T2" s="166"/>
      <c r="U2" s="166"/>
      <c r="V2" s="166"/>
      <c r="W2" s="166"/>
      <c r="X2" s="18"/>
      <c r="Y2" s="18"/>
      <c r="Z2" s="18"/>
      <c r="AA2" s="18"/>
      <c r="AB2" s="18"/>
      <c r="AC2" s="18"/>
      <c r="AD2" s="18"/>
      <c r="AE2" s="18"/>
      <c r="AF2" s="38"/>
    </row>
    <row r="3" customFormat="false" ht="15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30.75" hidden="false" customHeight="true" outlineLevel="0" collapsed="false">
      <c r="A4" s="39" t="s">
        <v>753</v>
      </c>
      <c r="B4" s="40" t="s">
        <v>53</v>
      </c>
      <c r="C4" s="122" t="s">
        <v>54</v>
      </c>
      <c r="D4" s="40" t="s">
        <v>312</v>
      </c>
      <c r="E4" s="47" t="s">
        <v>313</v>
      </c>
      <c r="F4" s="47"/>
      <c r="G4" s="47"/>
      <c r="H4" s="41" t="s">
        <v>57</v>
      </c>
      <c r="I4" s="41" t="s">
        <v>58</v>
      </c>
      <c r="J4" s="125" t="s">
        <v>59</v>
      </c>
      <c r="K4" s="125"/>
      <c r="L4" s="121" t="s">
        <v>854</v>
      </c>
      <c r="M4" s="40" t="s">
        <v>61</v>
      </c>
      <c r="N4" s="40"/>
      <c r="O4" s="242"/>
      <c r="P4" s="242"/>
      <c r="Q4" s="242"/>
      <c r="R4" s="93"/>
      <c r="S4" s="93"/>
      <c r="T4" s="59"/>
      <c r="U4" s="59"/>
      <c r="V4" s="62"/>
      <c r="W4" s="62"/>
      <c r="X4" s="242"/>
      <c r="Y4" s="242"/>
      <c r="Z4" s="242"/>
      <c r="AA4" s="7"/>
      <c r="AB4" s="7"/>
      <c r="AC4" s="7"/>
      <c r="AD4" s="242"/>
      <c r="AE4" s="242"/>
      <c r="AF4" s="242"/>
    </row>
    <row r="5" customFormat="false" ht="69.4" hidden="false" customHeight="true" outlineLevel="0" collapsed="false">
      <c r="A5" s="39"/>
      <c r="B5" s="40"/>
      <c r="C5" s="122"/>
      <c r="D5" s="40"/>
      <c r="E5" s="39" t="s">
        <v>62</v>
      </c>
      <c r="F5" s="39" t="s">
        <v>408</v>
      </c>
      <c r="G5" s="39" t="s">
        <v>409</v>
      </c>
      <c r="H5" s="41"/>
      <c r="I5" s="41"/>
      <c r="J5" s="40" t="s">
        <v>855</v>
      </c>
      <c r="K5" s="40" t="s">
        <v>836</v>
      </c>
      <c r="L5" s="121"/>
      <c r="M5" s="40"/>
      <c r="N5" s="40"/>
      <c r="O5" s="242"/>
      <c r="P5" s="242"/>
      <c r="Q5" s="242"/>
      <c r="R5" s="93"/>
      <c r="S5" s="93"/>
      <c r="T5" s="59"/>
      <c r="U5" s="59"/>
      <c r="V5" s="93"/>
      <c r="W5" s="93"/>
      <c r="X5" s="242"/>
      <c r="Y5" s="242"/>
      <c r="Z5" s="242"/>
      <c r="AA5" s="59"/>
      <c r="AB5" s="59"/>
      <c r="AC5" s="59"/>
      <c r="AD5" s="242"/>
      <c r="AE5" s="242"/>
      <c r="AF5" s="242"/>
    </row>
    <row r="6" customFormat="false" ht="12.75" hidden="false" customHeight="true" outlineLevel="0" collapsed="false">
      <c r="A6" s="83" t="s">
        <v>856</v>
      </c>
      <c r="B6" s="70" t="s">
        <v>857</v>
      </c>
      <c r="C6" s="39" t="s">
        <v>69</v>
      </c>
      <c r="D6" s="46" t="s">
        <v>858</v>
      </c>
      <c r="E6" s="48" t="n">
        <v>1000</v>
      </c>
      <c r="F6" s="54" t="n">
        <v>80</v>
      </c>
      <c r="G6" s="48" t="n">
        <v>890</v>
      </c>
      <c r="H6" s="39" t="s">
        <v>71</v>
      </c>
      <c r="I6" s="39" t="s">
        <v>72</v>
      </c>
      <c r="J6" s="54" t="n">
        <v>0.24</v>
      </c>
      <c r="K6" s="46" t="n">
        <v>5.66</v>
      </c>
      <c r="L6" s="48" t="n">
        <v>0.6</v>
      </c>
      <c r="M6" s="70" t="s">
        <v>859</v>
      </c>
      <c r="N6" s="70"/>
      <c r="O6" s="61"/>
      <c r="P6" s="61"/>
      <c r="Q6" s="60"/>
      <c r="R6" s="60"/>
      <c r="S6" s="60"/>
      <c r="T6" s="62"/>
      <c r="U6" s="60"/>
      <c r="V6" s="61"/>
      <c r="W6" s="61"/>
      <c r="X6" s="61"/>
      <c r="Y6" s="11"/>
      <c r="Z6" s="60"/>
      <c r="AA6" s="61"/>
      <c r="AB6" s="61"/>
      <c r="AC6" s="60"/>
      <c r="AD6" s="61"/>
      <c r="AE6" s="61"/>
      <c r="AF6" s="60"/>
    </row>
    <row r="7" customFormat="false" ht="12.75" hidden="false" customHeight="true" outlineLevel="0" collapsed="false">
      <c r="A7" s="83"/>
      <c r="B7" s="70"/>
      <c r="C7" s="39"/>
      <c r="D7" s="46" t="s">
        <v>860</v>
      </c>
      <c r="E7" s="367" t="n">
        <v>1500</v>
      </c>
      <c r="F7" s="48" t="n">
        <v>90</v>
      </c>
      <c r="G7" s="48" t="n">
        <v>890</v>
      </c>
      <c r="H7" s="39" t="s">
        <v>71</v>
      </c>
      <c r="I7" s="39" t="s">
        <v>72</v>
      </c>
      <c r="J7" s="367" t="n">
        <v>0.4</v>
      </c>
      <c r="K7" s="46" t="n">
        <v>7.02</v>
      </c>
      <c r="L7" s="48" t="n">
        <v>1</v>
      </c>
      <c r="M7" s="70"/>
      <c r="N7" s="70"/>
      <c r="O7" s="61"/>
      <c r="P7" s="61"/>
      <c r="Q7" s="60"/>
      <c r="R7" s="60"/>
      <c r="S7" s="60"/>
      <c r="T7" s="62"/>
      <c r="U7" s="60"/>
      <c r="V7" s="61"/>
      <c r="W7" s="61"/>
      <c r="X7" s="61"/>
      <c r="Y7" s="11"/>
      <c r="Z7" s="60"/>
      <c r="AA7" s="61"/>
      <c r="AB7" s="61"/>
      <c r="AC7" s="60"/>
      <c r="AD7" s="61"/>
      <c r="AE7" s="61"/>
      <c r="AF7" s="60"/>
    </row>
    <row r="8" customFormat="false" ht="12.75" hidden="false" customHeight="true" outlineLevel="0" collapsed="false">
      <c r="A8" s="83"/>
      <c r="B8" s="70"/>
      <c r="C8" s="39"/>
      <c r="D8" s="46" t="s">
        <v>861</v>
      </c>
      <c r="E8" s="48" t="n">
        <v>2000</v>
      </c>
      <c r="F8" s="48" t="n">
        <v>100</v>
      </c>
      <c r="G8" s="48" t="n">
        <v>890</v>
      </c>
      <c r="H8" s="39" t="s">
        <v>71</v>
      </c>
      <c r="I8" s="39" t="s">
        <v>72</v>
      </c>
      <c r="J8" s="367" t="n">
        <v>0.59</v>
      </c>
      <c r="K8" s="46" t="n">
        <v>19.88</v>
      </c>
      <c r="L8" s="48" t="n">
        <v>1.48</v>
      </c>
      <c r="M8" s="70"/>
      <c r="N8" s="70"/>
      <c r="O8" s="61"/>
      <c r="P8" s="61"/>
      <c r="Q8" s="60"/>
      <c r="R8" s="60"/>
      <c r="S8" s="60"/>
      <c r="T8" s="62"/>
      <c r="U8" s="60"/>
      <c r="V8" s="61"/>
      <c r="W8" s="61"/>
      <c r="X8" s="61"/>
      <c r="Y8" s="11"/>
      <c r="Z8" s="60"/>
      <c r="AA8" s="61"/>
      <c r="AB8" s="61"/>
      <c r="AC8" s="60"/>
      <c r="AD8" s="61"/>
      <c r="AE8" s="61"/>
      <c r="AF8" s="60"/>
    </row>
    <row r="9" customFormat="false" ht="12.75" hidden="false" customHeight="true" outlineLevel="0" collapsed="false">
      <c r="A9" s="83"/>
      <c r="B9" s="70"/>
      <c r="C9" s="39"/>
      <c r="D9" s="54"/>
      <c r="E9" s="54"/>
      <c r="F9" s="54"/>
      <c r="G9" s="54"/>
      <c r="H9" s="368"/>
      <c r="I9" s="368"/>
      <c r="J9" s="54"/>
      <c r="K9" s="54"/>
      <c r="L9" s="54"/>
      <c r="M9" s="70"/>
      <c r="N9" s="70"/>
      <c r="O9" s="61"/>
      <c r="P9" s="61"/>
      <c r="Q9" s="60"/>
      <c r="R9" s="60"/>
      <c r="S9" s="60"/>
      <c r="T9" s="62"/>
      <c r="U9" s="60"/>
      <c r="V9" s="61"/>
      <c r="W9" s="61"/>
      <c r="X9" s="61"/>
      <c r="Y9" s="11"/>
      <c r="Z9" s="60"/>
      <c r="AA9" s="61"/>
      <c r="AB9" s="61"/>
      <c r="AC9" s="60"/>
      <c r="AD9" s="61"/>
      <c r="AE9" s="61"/>
      <c r="AF9" s="60"/>
    </row>
    <row r="10" customFormat="false" ht="12.75" hidden="false" customHeight="true" outlineLevel="0" collapsed="false">
      <c r="A10" s="83"/>
      <c r="B10" s="70"/>
      <c r="C10" s="39"/>
      <c r="D10" s="54"/>
      <c r="E10" s="54"/>
      <c r="F10" s="54"/>
      <c r="G10" s="54"/>
      <c r="H10" s="368"/>
      <c r="I10" s="368"/>
      <c r="J10" s="54"/>
      <c r="K10" s="54"/>
      <c r="L10" s="54"/>
      <c r="M10" s="70"/>
      <c r="N10" s="70"/>
      <c r="O10" s="61"/>
      <c r="P10" s="61"/>
      <c r="Q10" s="60"/>
      <c r="R10" s="60"/>
      <c r="S10" s="60"/>
      <c r="T10" s="62"/>
      <c r="U10" s="60"/>
      <c r="V10" s="61"/>
      <c r="W10" s="61"/>
      <c r="X10" s="61"/>
      <c r="Y10" s="11"/>
      <c r="Z10" s="60"/>
      <c r="AA10" s="61"/>
      <c r="AB10" s="61"/>
      <c r="AC10" s="60"/>
      <c r="AD10" s="61"/>
      <c r="AE10" s="61"/>
      <c r="AF10" s="60"/>
    </row>
    <row r="11" customFormat="false" ht="12.75" hidden="false" customHeight="true" outlineLevel="0" collapsed="false">
      <c r="A11" s="83"/>
      <c r="B11" s="70"/>
      <c r="C11" s="39"/>
      <c r="D11" s="54"/>
      <c r="E11" s="54"/>
      <c r="F11" s="54"/>
      <c r="G11" s="54"/>
      <c r="H11" s="368"/>
      <c r="I11" s="368"/>
      <c r="J11" s="54"/>
      <c r="K11" s="54"/>
      <c r="L11" s="54"/>
      <c r="M11" s="70"/>
      <c r="N11" s="70"/>
      <c r="O11" s="61"/>
      <c r="P11" s="61"/>
      <c r="Q11" s="60"/>
      <c r="R11" s="60"/>
      <c r="S11" s="60"/>
      <c r="T11" s="62"/>
      <c r="U11" s="60"/>
      <c r="V11" s="61"/>
      <c r="W11" s="61"/>
      <c r="X11" s="61"/>
      <c r="Y11" s="11"/>
      <c r="Z11" s="60"/>
      <c r="AA11" s="61"/>
      <c r="AB11" s="61"/>
      <c r="AC11" s="60"/>
      <c r="AD11" s="61"/>
      <c r="AE11" s="61"/>
      <c r="AF11" s="60"/>
    </row>
    <row r="12" customFormat="false" ht="12.75" hidden="false" customHeight="true" outlineLevel="0" collapsed="false">
      <c r="A12" s="83"/>
      <c r="B12" s="70"/>
      <c r="C12" s="39"/>
      <c r="D12" s="54"/>
      <c r="E12" s="54"/>
      <c r="F12" s="54"/>
      <c r="G12" s="54"/>
      <c r="H12" s="368"/>
      <c r="I12" s="368"/>
      <c r="J12" s="54"/>
      <c r="K12" s="54"/>
      <c r="L12" s="54"/>
      <c r="M12" s="70"/>
      <c r="N12" s="70"/>
      <c r="O12" s="61"/>
      <c r="P12" s="61"/>
      <c r="Q12" s="60"/>
      <c r="R12" s="60"/>
      <c r="S12" s="60"/>
      <c r="T12" s="62"/>
      <c r="U12" s="60"/>
      <c r="V12" s="61"/>
      <c r="W12" s="61"/>
      <c r="X12" s="61"/>
      <c r="Y12" s="11"/>
      <c r="Z12" s="60"/>
      <c r="AA12" s="61"/>
      <c r="AB12" s="61"/>
      <c r="AC12" s="60"/>
      <c r="AD12" s="61"/>
      <c r="AE12" s="61"/>
      <c r="AF12" s="60"/>
    </row>
    <row r="13" customFormat="false" ht="12.75" hidden="false" customHeight="true" outlineLevel="0" collapsed="false">
      <c r="A13" s="83"/>
      <c r="B13" s="70"/>
      <c r="C13" s="39"/>
      <c r="D13" s="46"/>
      <c r="E13" s="48"/>
      <c r="F13" s="48"/>
      <c r="G13" s="48"/>
      <c r="H13" s="39"/>
      <c r="I13" s="39"/>
      <c r="J13" s="46"/>
      <c r="K13" s="46"/>
      <c r="L13" s="48"/>
      <c r="M13" s="70"/>
      <c r="N13" s="70"/>
      <c r="O13" s="61"/>
      <c r="P13" s="61"/>
      <c r="Q13" s="60"/>
      <c r="R13" s="60"/>
      <c r="S13" s="60"/>
      <c r="T13" s="62"/>
      <c r="U13" s="60"/>
      <c r="V13" s="61"/>
      <c r="W13" s="61"/>
      <c r="X13" s="61"/>
      <c r="Y13" s="11"/>
      <c r="Z13" s="60"/>
      <c r="AA13" s="61"/>
      <c r="AB13" s="61"/>
      <c r="AC13" s="60"/>
      <c r="AD13" s="61"/>
      <c r="AE13" s="61"/>
      <c r="AF13" s="60"/>
    </row>
    <row r="14" customFormat="false" ht="12.75" hidden="false" customHeight="true" outlineLevel="0" collapsed="false">
      <c r="A14" s="83"/>
      <c r="B14" s="70"/>
      <c r="C14" s="39"/>
      <c r="D14" s="54"/>
      <c r="E14" s="54"/>
      <c r="F14" s="54"/>
      <c r="G14" s="54"/>
      <c r="H14" s="368"/>
      <c r="I14" s="368"/>
      <c r="J14" s="54"/>
      <c r="K14" s="54"/>
      <c r="L14" s="54"/>
      <c r="M14" s="70"/>
      <c r="N14" s="70"/>
      <c r="O14" s="60"/>
      <c r="P14" s="60"/>
      <c r="Q14" s="60"/>
      <c r="R14" s="60"/>
      <c r="S14" s="60"/>
      <c r="T14" s="62"/>
      <c r="U14" s="60"/>
      <c r="V14" s="61"/>
      <c r="W14" s="61"/>
      <c r="X14" s="61"/>
      <c r="Y14" s="60"/>
      <c r="Z14" s="60"/>
      <c r="AA14" s="61"/>
      <c r="AB14" s="61"/>
      <c r="AC14" s="60"/>
      <c r="AD14" s="60"/>
      <c r="AE14" s="60"/>
      <c r="AF14" s="60"/>
    </row>
    <row r="15" customFormat="false" ht="12.75" hidden="false" customHeight="true" outlineLevel="0" collapsed="false">
      <c r="A15" s="83"/>
      <c r="B15" s="70"/>
      <c r="C15" s="39"/>
      <c r="D15" s="54"/>
      <c r="E15" s="54"/>
      <c r="F15" s="54"/>
      <c r="G15" s="54"/>
      <c r="H15" s="368"/>
      <c r="I15" s="368"/>
      <c r="J15" s="54"/>
      <c r="K15" s="54"/>
      <c r="L15" s="54"/>
      <c r="M15" s="70"/>
      <c r="N15" s="70"/>
      <c r="O15" s="60"/>
      <c r="P15" s="60"/>
      <c r="Q15" s="60"/>
      <c r="R15" s="60"/>
      <c r="S15" s="60"/>
      <c r="T15" s="62"/>
      <c r="U15" s="60"/>
      <c r="V15" s="61"/>
      <c r="W15" s="61"/>
      <c r="X15" s="61"/>
      <c r="Y15" s="60"/>
      <c r="Z15" s="60"/>
      <c r="AA15" s="61"/>
      <c r="AB15" s="61"/>
      <c r="AC15" s="60"/>
      <c r="AD15" s="60"/>
      <c r="AE15" s="60"/>
      <c r="AF15" s="60"/>
    </row>
    <row r="16" customFormat="false" ht="12.75" hidden="false" customHeight="true" outlineLevel="0" collapsed="false">
      <c r="A16" s="83"/>
      <c r="B16" s="70"/>
      <c r="C16" s="39"/>
      <c r="D16" s="54"/>
      <c r="E16" s="54"/>
      <c r="F16" s="54"/>
      <c r="G16" s="54"/>
      <c r="H16" s="368"/>
      <c r="I16" s="368"/>
      <c r="J16" s="54"/>
      <c r="K16" s="54"/>
      <c r="L16" s="54"/>
      <c r="M16" s="70"/>
      <c r="N16" s="70"/>
      <c r="O16" s="59"/>
      <c r="P16" s="59"/>
      <c r="Q16" s="59"/>
      <c r="R16" s="60"/>
      <c r="S16" s="60"/>
      <c r="T16" s="62"/>
      <c r="U16" s="60"/>
      <c r="V16" s="61"/>
      <c r="W16" s="61"/>
      <c r="X16" s="61"/>
      <c r="Y16" s="60"/>
      <c r="Z16" s="60"/>
      <c r="AA16" s="60"/>
      <c r="AB16" s="60"/>
      <c r="AC16" s="60"/>
      <c r="AD16" s="60"/>
      <c r="AE16" s="60"/>
      <c r="AF16" s="60"/>
    </row>
    <row r="17" customFormat="false" ht="12.75" hidden="false" customHeight="true" outlineLevel="0" collapsed="false">
      <c r="A17" s="83" t="s">
        <v>862</v>
      </c>
      <c r="B17" s="70" t="s">
        <v>857</v>
      </c>
      <c r="C17" s="39"/>
      <c r="D17" s="46" t="s">
        <v>863</v>
      </c>
      <c r="E17" s="48" t="n">
        <v>1160</v>
      </c>
      <c r="F17" s="48"/>
      <c r="G17" s="48" t="n">
        <v>150</v>
      </c>
      <c r="H17" s="39" t="s">
        <v>71</v>
      </c>
      <c r="I17" s="39" t="s">
        <v>72</v>
      </c>
      <c r="J17" s="46" t="n">
        <v>0.1</v>
      </c>
      <c r="K17" s="46" t="n">
        <v>8.37</v>
      </c>
      <c r="L17" s="48" t="n">
        <v>0.25</v>
      </c>
      <c r="M17" s="70"/>
      <c r="N17" s="70"/>
      <c r="O17" s="59"/>
      <c r="P17" s="59"/>
      <c r="Q17" s="59"/>
      <c r="R17" s="60"/>
      <c r="S17" s="60"/>
      <c r="T17" s="62"/>
      <c r="U17" s="60"/>
      <c r="V17" s="61"/>
      <c r="W17" s="61"/>
      <c r="X17" s="61"/>
      <c r="Y17" s="60"/>
      <c r="Z17" s="60"/>
      <c r="AA17" s="60"/>
      <c r="AB17" s="60"/>
      <c r="AC17" s="60"/>
      <c r="AD17" s="60"/>
      <c r="AE17" s="60"/>
      <c r="AF17" s="60"/>
    </row>
    <row r="18" customFormat="false" ht="12.75" hidden="false" customHeight="true" outlineLevel="0" collapsed="false">
      <c r="A18" s="83"/>
      <c r="B18" s="70"/>
      <c r="C18" s="39"/>
      <c r="D18" s="46" t="s">
        <v>864</v>
      </c>
      <c r="E18" s="48" t="n">
        <v>1680</v>
      </c>
      <c r="F18" s="48"/>
      <c r="G18" s="48" t="n">
        <v>150</v>
      </c>
      <c r="H18" s="39" t="s">
        <v>71</v>
      </c>
      <c r="I18" s="39" t="s">
        <v>72</v>
      </c>
      <c r="J18" s="46" t="n">
        <v>0.27</v>
      </c>
      <c r="K18" s="46" t="n">
        <v>30</v>
      </c>
      <c r="L18" s="48" t="n">
        <v>0.68</v>
      </c>
      <c r="M18" s="70"/>
      <c r="N18" s="70"/>
      <c r="O18" s="59"/>
      <c r="P18" s="60"/>
      <c r="Q18" s="60"/>
      <c r="R18" s="60"/>
      <c r="S18" s="60"/>
      <c r="T18" s="62"/>
      <c r="U18" s="60"/>
      <c r="V18" s="61"/>
      <c r="W18" s="61"/>
      <c r="X18" s="61"/>
      <c r="Y18" s="332"/>
      <c r="Z18" s="60"/>
      <c r="AA18" s="332"/>
      <c r="AB18" s="332"/>
      <c r="AC18" s="332"/>
      <c r="AD18" s="332"/>
      <c r="AE18" s="60"/>
      <c r="AF18" s="61"/>
    </row>
    <row r="19" customFormat="false" ht="12.75" hidden="false" customHeight="true" outlineLevel="0" collapsed="false">
      <c r="A19" s="83"/>
      <c r="B19" s="70"/>
      <c r="C19" s="39"/>
      <c r="D19" s="46" t="s">
        <v>865</v>
      </c>
      <c r="E19" s="48" t="n">
        <v>2200</v>
      </c>
      <c r="F19" s="48"/>
      <c r="G19" s="48" t="n">
        <v>160</v>
      </c>
      <c r="H19" s="39" t="s">
        <v>71</v>
      </c>
      <c r="I19" s="39" t="s">
        <v>72</v>
      </c>
      <c r="J19" s="46" t="n">
        <v>0.55</v>
      </c>
      <c r="K19" s="46" t="n">
        <v>49.65</v>
      </c>
      <c r="L19" s="48" t="n">
        <v>1.38</v>
      </c>
      <c r="M19" s="70"/>
      <c r="N19" s="70"/>
      <c r="O19" s="59"/>
      <c r="P19" s="60"/>
      <c r="Q19" s="60"/>
      <c r="R19" s="60"/>
      <c r="S19" s="60"/>
      <c r="T19" s="62"/>
      <c r="U19" s="60"/>
      <c r="V19" s="61"/>
      <c r="W19" s="61"/>
      <c r="X19" s="61"/>
      <c r="Y19" s="332"/>
      <c r="Z19" s="60"/>
      <c r="AA19" s="332"/>
      <c r="AB19" s="332"/>
      <c r="AC19" s="332"/>
      <c r="AD19" s="332"/>
      <c r="AE19" s="60"/>
      <c r="AF19" s="61"/>
    </row>
    <row r="20" customFormat="false" ht="12.75" hidden="false" customHeight="true" outlineLevel="0" collapsed="false">
      <c r="A20" s="83"/>
      <c r="B20" s="70"/>
      <c r="C20" s="39"/>
      <c r="D20" s="46"/>
      <c r="E20" s="48"/>
      <c r="F20" s="46"/>
      <c r="G20" s="46"/>
      <c r="H20" s="39"/>
      <c r="I20" s="39"/>
      <c r="J20" s="46"/>
      <c r="K20" s="46"/>
      <c r="L20" s="46"/>
      <c r="M20" s="70"/>
      <c r="N20" s="70"/>
      <c r="O20" s="59"/>
      <c r="P20" s="60"/>
      <c r="Q20" s="60"/>
      <c r="R20" s="60"/>
      <c r="S20" s="60"/>
      <c r="T20" s="62"/>
      <c r="U20" s="60"/>
      <c r="V20" s="61"/>
      <c r="W20" s="61"/>
      <c r="X20" s="61"/>
      <c r="Y20" s="332"/>
      <c r="Z20" s="60"/>
      <c r="AA20" s="332"/>
      <c r="AB20" s="332"/>
      <c r="AC20" s="332"/>
      <c r="AD20" s="332"/>
      <c r="AE20" s="60"/>
      <c r="AF20" s="61"/>
    </row>
    <row r="21" customFormat="false" ht="12.75" hidden="false" customHeight="true" outlineLevel="0" collapsed="false">
      <c r="A21" s="83"/>
      <c r="B21" s="70"/>
      <c r="C21" s="39"/>
      <c r="D21" s="54"/>
      <c r="E21" s="54"/>
      <c r="F21" s="54"/>
      <c r="G21" s="54"/>
      <c r="H21" s="368"/>
      <c r="I21" s="368"/>
      <c r="J21" s="54"/>
      <c r="K21" s="54"/>
      <c r="L21" s="54"/>
      <c r="M21" s="70"/>
      <c r="N21" s="70"/>
      <c r="O21" s="60"/>
      <c r="P21" s="60"/>
      <c r="Q21" s="60"/>
      <c r="R21" s="60"/>
      <c r="S21" s="60"/>
      <c r="T21" s="62"/>
      <c r="U21" s="60"/>
      <c r="V21" s="61"/>
      <c r="W21" s="61"/>
      <c r="X21" s="61"/>
      <c r="Y21" s="332"/>
      <c r="Z21" s="60"/>
      <c r="AA21" s="60"/>
      <c r="AB21" s="60"/>
      <c r="AC21" s="60"/>
      <c r="AD21" s="60"/>
      <c r="AE21" s="60"/>
      <c r="AF21" s="60"/>
    </row>
    <row r="22" customFormat="false" ht="12.75" hidden="false" customHeight="true" outlineLevel="0" collapsed="false">
      <c r="A22" s="83"/>
      <c r="B22" s="70"/>
      <c r="C22" s="39"/>
      <c r="D22" s="46"/>
      <c r="E22" s="48"/>
      <c r="F22" s="46"/>
      <c r="G22" s="46"/>
      <c r="H22" s="39"/>
      <c r="I22" s="39"/>
      <c r="J22" s="46"/>
      <c r="K22" s="46"/>
      <c r="L22" s="46"/>
      <c r="M22" s="70"/>
      <c r="N22" s="70"/>
      <c r="O22" s="60"/>
      <c r="P22" s="60"/>
      <c r="Q22" s="60"/>
      <c r="R22" s="60"/>
      <c r="S22" s="60"/>
      <c r="T22" s="62"/>
      <c r="U22" s="60"/>
      <c r="V22" s="61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2.75" hidden="false" customHeight="true" outlineLevel="0" collapsed="false">
      <c r="A23" s="83"/>
      <c r="B23" s="70"/>
      <c r="C23" s="39"/>
      <c r="D23" s="46"/>
      <c r="E23" s="48"/>
      <c r="F23" s="46"/>
      <c r="G23" s="46"/>
      <c r="H23" s="39"/>
      <c r="I23" s="39"/>
      <c r="J23" s="46"/>
      <c r="K23" s="46"/>
      <c r="L23" s="46"/>
      <c r="M23" s="70"/>
      <c r="N23" s="70"/>
      <c r="O23" s="60"/>
      <c r="P23" s="60"/>
      <c r="Q23" s="60"/>
      <c r="R23" s="60"/>
      <c r="S23" s="60"/>
      <c r="T23" s="62"/>
      <c r="U23" s="60"/>
      <c r="V23" s="61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2.75" hidden="false" customHeight="true" outlineLevel="0" collapsed="false">
      <c r="A24" s="83"/>
      <c r="B24" s="70"/>
      <c r="C24" s="39"/>
      <c r="D24" s="46"/>
      <c r="E24" s="47"/>
      <c r="F24" s="46"/>
      <c r="G24" s="46"/>
      <c r="H24" s="39"/>
      <c r="I24" s="39"/>
      <c r="J24" s="46"/>
      <c r="K24" s="46"/>
      <c r="L24" s="46"/>
      <c r="M24" s="70"/>
      <c r="N24" s="70"/>
      <c r="O24" s="60"/>
      <c r="P24" s="60"/>
      <c r="Q24" s="60"/>
      <c r="R24" s="60"/>
      <c r="S24" s="60"/>
      <c r="T24" s="62"/>
      <c r="U24" s="60"/>
      <c r="V24" s="62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2.75" hidden="false" customHeight="true" outlineLevel="0" collapsed="false">
      <c r="A25" s="83"/>
      <c r="B25" s="70"/>
      <c r="C25" s="39"/>
      <c r="D25" s="54"/>
      <c r="E25" s="54"/>
      <c r="F25" s="54"/>
      <c r="G25" s="54"/>
      <c r="H25" s="368"/>
      <c r="I25" s="368"/>
      <c r="J25" s="54"/>
      <c r="K25" s="54"/>
      <c r="L25" s="54"/>
      <c r="M25" s="70"/>
      <c r="N25" s="70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1"/>
      <c r="H26" s="338"/>
      <c r="I26" s="338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338"/>
      <c r="I27" s="338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338"/>
      <c r="I28" s="338"/>
      <c r="J28" s="11"/>
      <c r="K28" s="11"/>
      <c r="L28" s="11"/>
      <c r="M28" s="11"/>
      <c r="N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338"/>
      <c r="I29" s="338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338"/>
      <c r="I30" s="338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338"/>
      <c r="I31" s="338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338"/>
      <c r="I32" s="338"/>
      <c r="J32" s="11"/>
      <c r="K32" s="11"/>
      <c r="L32" s="11"/>
      <c r="M32" s="11"/>
      <c r="N32" s="11"/>
    </row>
    <row r="33" customFormat="false" ht="5.25" hidden="false" customHeight="true" outlineLevel="0" collapsed="false">
      <c r="A33" s="11"/>
      <c r="B33" s="11"/>
      <c r="C33" s="11"/>
      <c r="D33" s="11"/>
      <c r="E33" s="11"/>
      <c r="F33" s="11"/>
      <c r="G33" s="11"/>
      <c r="H33" s="338"/>
      <c r="I33" s="338"/>
      <c r="J33" s="11"/>
      <c r="K33" s="11"/>
      <c r="L33" s="11"/>
      <c r="M33" s="11"/>
      <c r="N33" s="11"/>
    </row>
    <row r="34" customFormat="false" ht="6.75" hidden="false" customHeight="true" outlineLevel="0" collapsed="false">
      <c r="A34" s="11"/>
      <c r="B34" s="11"/>
      <c r="C34" s="11"/>
      <c r="D34" s="11"/>
      <c r="E34" s="11"/>
      <c r="F34" s="11"/>
      <c r="G34" s="11"/>
      <c r="H34" s="338"/>
      <c r="I34" s="338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338"/>
      <c r="I35" s="338"/>
      <c r="J35" s="11"/>
      <c r="K35" s="11"/>
      <c r="L35" s="11"/>
      <c r="M35" s="11"/>
      <c r="N35" s="11"/>
    </row>
  </sheetData>
  <mergeCells count="19">
    <mergeCell ref="A1:M2"/>
    <mergeCell ref="N1:N2"/>
    <mergeCell ref="A3:N3"/>
    <mergeCell ref="A4:A5"/>
    <mergeCell ref="B4:B5"/>
    <mergeCell ref="C4:C5"/>
    <mergeCell ref="D4:D5"/>
    <mergeCell ref="E4:G4"/>
    <mergeCell ref="H4:H5"/>
    <mergeCell ref="I4:I5"/>
    <mergeCell ref="J4:K4"/>
    <mergeCell ref="L4:L5"/>
    <mergeCell ref="M4:N5"/>
    <mergeCell ref="A6:A16"/>
    <mergeCell ref="B6:B16"/>
    <mergeCell ref="C6:C25"/>
    <mergeCell ref="M6:N25"/>
    <mergeCell ref="A17:A25"/>
    <mergeCell ref="B17:B25"/>
  </mergeCells>
  <printOptions headings="false" gridLines="false" gridLinesSet="true" horizontalCentered="true" verticalCentered="false"/>
  <pageMargins left="0.70833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3" activeCellId="0" sqref="D23:M25"/>
    </sheetView>
  </sheetViews>
  <sheetFormatPr defaultColWidth="6.41796875" defaultRowHeight="12.75" zeroHeight="false" outlineLevelRow="0" outlineLevelCol="0"/>
  <cols>
    <col collapsed="false" customWidth="true" hidden="false" outlineLevel="0" max="1" min="1" style="94" width="33.85"/>
    <col collapsed="false" customWidth="true" hidden="false" outlineLevel="0" max="2" min="2" style="94" width="14.41"/>
    <col collapsed="false" customWidth="true" hidden="false" outlineLevel="0" max="3" min="3" style="94" width="4.14"/>
    <col collapsed="false" customWidth="true" hidden="false" outlineLevel="0" max="4" min="4" style="94" width="12.99"/>
    <col collapsed="false" customWidth="true" hidden="false" outlineLevel="0" max="5" min="5" style="94" width="5.85"/>
    <col collapsed="false" customWidth="true" hidden="false" outlineLevel="0" max="6" min="6" style="94" width="5.71"/>
    <col collapsed="false" customWidth="true" hidden="false" outlineLevel="0" max="7" min="7" style="94" width="5.56"/>
    <col collapsed="false" customWidth="true" hidden="false" outlineLevel="0" max="8" min="8" style="94" width="5.13"/>
    <col collapsed="false" customWidth="true" hidden="false" outlineLevel="0" max="9" min="9" style="94" width="5.99"/>
    <col collapsed="false" customWidth="true" hidden="false" outlineLevel="0" max="10" min="10" style="94" width="6.85"/>
    <col collapsed="false" customWidth="true" hidden="false" outlineLevel="0" max="11" min="11" style="94" width="4.28"/>
    <col collapsed="false" customWidth="true" hidden="false" outlineLevel="0" max="12" min="12" style="94" width="2.56"/>
    <col collapsed="false" customWidth="true" hidden="false" outlineLevel="0" max="13" min="13" style="94" width="5.99"/>
    <col collapsed="false" customWidth="true" hidden="false" outlineLevel="0" max="15" min="14" style="94" width="6.28"/>
    <col collapsed="false" customWidth="true" hidden="false" outlineLevel="0" max="16" min="16" style="94" width="8.41"/>
    <col collapsed="false" customWidth="true" hidden="false" outlineLevel="0" max="17" min="17" style="94" width="3.99"/>
    <col collapsed="false" customWidth="true" hidden="true" outlineLevel="0" max="33" min="18" style="94" width="9.06"/>
    <col collapsed="false" customWidth="false" hidden="false" outlineLevel="0" max="257" min="34" style="94" width="6.41"/>
  </cols>
  <sheetData>
    <row r="1" customFormat="false" ht="9" hidden="false" customHeight="true" outlineLevel="0" collapsed="false">
      <c r="A1" s="317" t="s">
        <v>86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70" t="n">
        <v>24</v>
      </c>
      <c r="R1" s="172"/>
      <c r="S1" s="172"/>
      <c r="T1" s="172"/>
      <c r="U1" s="172"/>
      <c r="V1" s="173"/>
      <c r="W1" s="174"/>
      <c r="X1" s="174"/>
      <c r="Y1" s="174"/>
      <c r="Z1" s="174"/>
      <c r="AA1" s="174"/>
      <c r="AB1" s="174"/>
      <c r="AC1" s="174"/>
      <c r="AD1" s="174"/>
      <c r="AE1" s="175"/>
      <c r="AF1" s="173" t="n">
        <v>28</v>
      </c>
      <c r="AG1" s="173"/>
    </row>
    <row r="2" customFormat="false" ht="8.25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70"/>
      <c r="R2" s="172"/>
      <c r="S2" s="172"/>
      <c r="T2" s="172"/>
      <c r="U2" s="172"/>
      <c r="V2" s="179"/>
      <c r="W2" s="179"/>
      <c r="X2" s="179"/>
      <c r="Y2" s="179"/>
      <c r="Z2" s="179"/>
      <c r="AA2" s="179"/>
      <c r="AB2" s="179"/>
      <c r="AC2" s="179"/>
      <c r="AD2" s="179"/>
      <c r="AE2" s="180"/>
      <c r="AF2" s="181"/>
      <c r="AG2" s="181"/>
    </row>
    <row r="3" customFormat="false" ht="12.75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3"/>
    </row>
    <row r="4" customFormat="false" ht="27.75" hidden="false" customHeight="true" outlineLevel="0" collapsed="false">
      <c r="A4" s="40" t="s">
        <v>52</v>
      </c>
      <c r="B4" s="40" t="s">
        <v>53</v>
      </c>
      <c r="C4" s="41" t="s">
        <v>54</v>
      </c>
      <c r="D4" s="40" t="s">
        <v>312</v>
      </c>
      <c r="E4" s="134" t="s">
        <v>313</v>
      </c>
      <c r="F4" s="134"/>
      <c r="G4" s="134"/>
      <c r="H4" s="41" t="s">
        <v>57</v>
      </c>
      <c r="I4" s="41" t="s">
        <v>58</v>
      </c>
      <c r="J4" s="40" t="s">
        <v>59</v>
      </c>
      <c r="K4" s="40"/>
      <c r="L4" s="40"/>
      <c r="M4" s="97" t="s">
        <v>507</v>
      </c>
      <c r="N4" s="40" t="s">
        <v>61</v>
      </c>
      <c r="O4" s="40"/>
      <c r="P4" s="40"/>
      <c r="Q4" s="40"/>
      <c r="R4" s="185" t="s">
        <v>54</v>
      </c>
      <c r="S4" s="186" t="s">
        <v>312</v>
      </c>
      <c r="T4" s="187" t="s">
        <v>313</v>
      </c>
      <c r="U4" s="187"/>
      <c r="V4" s="187"/>
      <c r="W4" s="186" t="s">
        <v>455</v>
      </c>
      <c r="X4" s="186"/>
      <c r="Y4" s="186"/>
      <c r="Z4" s="186"/>
      <c r="AA4" s="186"/>
      <c r="AB4" s="186"/>
      <c r="AC4" s="187" t="s">
        <v>456</v>
      </c>
      <c r="AD4" s="187"/>
      <c r="AE4" s="187"/>
      <c r="AF4" s="185" t="s">
        <v>457</v>
      </c>
      <c r="AG4" s="188"/>
    </row>
    <row r="5" customFormat="false" ht="81" hidden="false" customHeight="true" outlineLevel="0" collapsed="false">
      <c r="A5" s="40"/>
      <c r="B5" s="40"/>
      <c r="C5" s="41"/>
      <c r="D5" s="40"/>
      <c r="E5" s="39" t="s">
        <v>62</v>
      </c>
      <c r="F5" s="39" t="s">
        <v>408</v>
      </c>
      <c r="G5" s="39" t="s">
        <v>409</v>
      </c>
      <c r="H5" s="41"/>
      <c r="I5" s="41"/>
      <c r="J5" s="40" t="s">
        <v>855</v>
      </c>
      <c r="K5" s="40" t="s">
        <v>509</v>
      </c>
      <c r="L5" s="40"/>
      <c r="M5" s="97"/>
      <c r="N5" s="40"/>
      <c r="O5" s="40"/>
      <c r="P5" s="40"/>
      <c r="Q5" s="40"/>
      <c r="R5" s="185"/>
      <c r="S5" s="186"/>
      <c r="T5" s="193" t="s">
        <v>62</v>
      </c>
      <c r="U5" s="193" t="s">
        <v>408</v>
      </c>
      <c r="V5" s="194" t="s">
        <v>409</v>
      </c>
      <c r="W5" s="195" t="s">
        <v>460</v>
      </c>
      <c r="X5" s="195" t="s">
        <v>461</v>
      </c>
      <c r="Y5" s="196" t="s">
        <v>462</v>
      </c>
      <c r="Z5" s="196" t="s">
        <v>463</v>
      </c>
      <c r="AA5" s="185" t="s">
        <v>464</v>
      </c>
      <c r="AB5" s="185" t="s">
        <v>465</v>
      </c>
      <c r="AC5" s="186" t="s">
        <v>466</v>
      </c>
      <c r="AD5" s="193" t="s">
        <v>467</v>
      </c>
      <c r="AE5" s="186" t="s">
        <v>468</v>
      </c>
      <c r="AF5" s="185"/>
      <c r="AG5" s="197" t="s">
        <v>61</v>
      </c>
    </row>
    <row r="6" customFormat="false" ht="12.75" hidden="false" customHeight="true" outlineLevel="0" collapsed="false">
      <c r="A6" s="168" t="s">
        <v>867</v>
      </c>
      <c r="B6" s="70" t="s">
        <v>868</v>
      </c>
      <c r="C6" s="39" t="s">
        <v>517</v>
      </c>
      <c r="D6" s="46" t="s">
        <v>869</v>
      </c>
      <c r="E6" s="48" t="n">
        <v>1000</v>
      </c>
      <c r="F6" s="48" t="n">
        <v>150</v>
      </c>
      <c r="G6" s="48" t="n">
        <v>300</v>
      </c>
      <c r="H6" s="46" t="s">
        <v>786</v>
      </c>
      <c r="I6" s="46" t="s">
        <v>787</v>
      </c>
      <c r="J6" s="46" t="n">
        <v>0.043</v>
      </c>
      <c r="K6" s="47"/>
      <c r="L6" s="47"/>
      <c r="M6" s="46" t="n">
        <v>0.1</v>
      </c>
      <c r="N6" s="70" t="s">
        <v>870</v>
      </c>
      <c r="O6" s="70"/>
      <c r="P6" s="70"/>
      <c r="Q6" s="70"/>
      <c r="R6" s="198"/>
      <c r="S6" s="199" t="s">
        <v>470</v>
      </c>
      <c r="T6" s="200" t="n">
        <v>1480</v>
      </c>
      <c r="U6" s="200" t="n">
        <v>400</v>
      </c>
      <c r="V6" s="200" t="n">
        <v>585</v>
      </c>
      <c r="W6" s="199" t="n">
        <v>0.28</v>
      </c>
      <c r="X6" s="199"/>
      <c r="Y6" s="199"/>
      <c r="Z6" s="199"/>
      <c r="AA6" s="200" t="n">
        <v>0.02</v>
      </c>
      <c r="AB6" s="200" t="n">
        <v>0.3</v>
      </c>
      <c r="AC6" s="200" t="n">
        <v>2.22</v>
      </c>
      <c r="AD6" s="60" t="n">
        <v>10.52</v>
      </c>
      <c r="AE6" s="199" t="n">
        <v>2.69</v>
      </c>
      <c r="AF6" s="201" t="n">
        <v>0.42</v>
      </c>
      <c r="AG6" s="202"/>
    </row>
    <row r="7" customFormat="false" ht="12.75" hidden="false" customHeight="true" outlineLevel="0" collapsed="false">
      <c r="A7" s="168"/>
      <c r="B7" s="70"/>
      <c r="C7" s="39"/>
      <c r="D7" s="46" t="s">
        <v>871</v>
      </c>
      <c r="E7" s="48" t="n">
        <v>3000</v>
      </c>
      <c r="F7" s="48" t="n">
        <v>150</v>
      </c>
      <c r="G7" s="48" t="n">
        <v>300</v>
      </c>
      <c r="H7" s="46" t="s">
        <v>786</v>
      </c>
      <c r="I7" s="46" t="s">
        <v>787</v>
      </c>
      <c r="J7" s="46" t="n">
        <v>0.126</v>
      </c>
      <c r="K7" s="47" t="n">
        <v>4.85</v>
      </c>
      <c r="L7" s="47"/>
      <c r="M7" s="46" t="n">
        <v>0.32</v>
      </c>
      <c r="N7" s="70"/>
      <c r="O7" s="70"/>
      <c r="P7" s="70"/>
      <c r="Q7" s="70"/>
      <c r="R7" s="198"/>
      <c r="S7" s="199" t="s">
        <v>475</v>
      </c>
      <c r="T7" s="200" t="n">
        <v>1480</v>
      </c>
      <c r="U7" s="200" t="n">
        <v>400</v>
      </c>
      <c r="V7" s="200" t="n">
        <v>585</v>
      </c>
      <c r="W7" s="199"/>
      <c r="X7" s="199" t="n">
        <v>0.28</v>
      </c>
      <c r="Y7" s="199"/>
      <c r="Z7" s="199"/>
      <c r="AA7" s="200" t="n">
        <v>0.02</v>
      </c>
      <c r="AB7" s="200" t="n">
        <v>0.3</v>
      </c>
      <c r="AC7" s="200" t="n">
        <v>2.22</v>
      </c>
      <c r="AD7" s="60" t="n">
        <v>10.52</v>
      </c>
      <c r="AE7" s="199" t="n">
        <v>2.69</v>
      </c>
      <c r="AF7" s="201" t="n">
        <v>0.48</v>
      </c>
      <c r="AG7" s="206"/>
    </row>
    <row r="8" customFormat="false" ht="12.75" hidden="false" customHeight="true" outlineLevel="0" collapsed="false">
      <c r="A8" s="168"/>
      <c r="B8" s="70"/>
      <c r="C8" s="39"/>
      <c r="D8" s="46" t="s">
        <v>872</v>
      </c>
      <c r="E8" s="48" t="n">
        <v>1000</v>
      </c>
      <c r="F8" s="48" t="n">
        <v>80</v>
      </c>
      <c r="G8" s="48" t="n">
        <v>200</v>
      </c>
      <c r="H8" s="46" t="s">
        <v>160</v>
      </c>
      <c r="I8" s="46" t="s">
        <v>161</v>
      </c>
      <c r="J8" s="46" t="n">
        <v>0.016</v>
      </c>
      <c r="K8" s="47"/>
      <c r="L8" s="47"/>
      <c r="M8" s="46" t="n">
        <v>0.04</v>
      </c>
      <c r="N8" s="70"/>
      <c r="O8" s="70"/>
      <c r="P8" s="70"/>
      <c r="Q8" s="70"/>
      <c r="R8" s="198"/>
      <c r="S8" s="199" t="s">
        <v>477</v>
      </c>
      <c r="T8" s="200" t="n">
        <v>1480</v>
      </c>
      <c r="U8" s="200" t="n">
        <v>400</v>
      </c>
      <c r="V8" s="200" t="n">
        <v>585</v>
      </c>
      <c r="W8" s="199"/>
      <c r="X8" s="199"/>
      <c r="Y8" s="199" t="n">
        <v>0.28</v>
      </c>
      <c r="Z8" s="199"/>
      <c r="AA8" s="200" t="n">
        <v>0.02</v>
      </c>
      <c r="AB8" s="200" t="n">
        <v>0.3</v>
      </c>
      <c r="AC8" s="200" t="n">
        <v>2.22</v>
      </c>
      <c r="AD8" s="60" t="n">
        <v>10.52</v>
      </c>
      <c r="AE8" s="199" t="n">
        <v>2.69</v>
      </c>
      <c r="AF8" s="201" t="n">
        <v>0.54</v>
      </c>
      <c r="AG8" s="206"/>
    </row>
    <row r="9" customFormat="false" ht="12.75" hidden="false" customHeight="true" outlineLevel="0" collapsed="false">
      <c r="A9" s="168"/>
      <c r="B9" s="70"/>
      <c r="C9" s="39"/>
      <c r="D9" s="46"/>
      <c r="E9" s="48"/>
      <c r="F9" s="48"/>
      <c r="G9" s="48"/>
      <c r="H9" s="46"/>
      <c r="I9" s="46"/>
      <c r="J9" s="46"/>
      <c r="K9" s="47"/>
      <c r="L9" s="47"/>
      <c r="M9" s="46"/>
      <c r="N9" s="70"/>
      <c r="O9" s="70"/>
      <c r="P9" s="70"/>
      <c r="Q9" s="70"/>
      <c r="R9" s="198"/>
      <c r="S9" s="199" t="s">
        <v>480</v>
      </c>
      <c r="T9" s="200" t="n">
        <v>1480</v>
      </c>
      <c r="U9" s="200" t="n">
        <v>400</v>
      </c>
      <c r="V9" s="200" t="n">
        <v>585</v>
      </c>
      <c r="W9" s="199"/>
      <c r="X9" s="199"/>
      <c r="Y9" s="199"/>
      <c r="Z9" s="199" t="n">
        <v>0.3</v>
      </c>
      <c r="AA9" s="199"/>
      <c r="AB9" s="199" t="n">
        <v>0.3</v>
      </c>
      <c r="AC9" s="200" t="n">
        <v>2.22</v>
      </c>
      <c r="AD9" s="60" t="n">
        <v>10.52</v>
      </c>
      <c r="AE9" s="199" t="n">
        <v>2.69</v>
      </c>
      <c r="AF9" s="201" t="n">
        <v>0.75</v>
      </c>
      <c r="AG9" s="206"/>
    </row>
    <row r="10" customFormat="false" ht="12.75" hidden="false" customHeight="true" outlineLevel="0" collapsed="false">
      <c r="A10" s="168"/>
      <c r="B10" s="70"/>
      <c r="C10" s="39"/>
      <c r="D10" s="46"/>
      <c r="E10" s="48"/>
      <c r="F10" s="48"/>
      <c r="G10" s="48"/>
      <c r="H10" s="46"/>
      <c r="I10" s="46"/>
      <c r="J10" s="46"/>
      <c r="K10" s="47"/>
      <c r="L10" s="47"/>
      <c r="M10" s="46"/>
      <c r="N10" s="70"/>
      <c r="O10" s="70"/>
      <c r="P10" s="70"/>
      <c r="Q10" s="70"/>
      <c r="R10" s="198"/>
      <c r="S10" s="199" t="s">
        <v>482</v>
      </c>
      <c r="T10" s="200" t="n">
        <v>2980</v>
      </c>
      <c r="U10" s="200" t="n">
        <v>400</v>
      </c>
      <c r="V10" s="200" t="n">
        <v>585</v>
      </c>
      <c r="W10" s="199" t="n">
        <v>0.56</v>
      </c>
      <c r="X10" s="199"/>
      <c r="Y10" s="199"/>
      <c r="Z10" s="199"/>
      <c r="AA10" s="199" t="n">
        <v>0.04</v>
      </c>
      <c r="AB10" s="199" t="n">
        <v>0.6</v>
      </c>
      <c r="AC10" s="200" t="n">
        <v>3.72</v>
      </c>
      <c r="AD10" s="60" t="n">
        <v>22.36</v>
      </c>
      <c r="AE10" s="199" t="n">
        <v>4.61</v>
      </c>
      <c r="AF10" s="201" t="n">
        <v>0.83</v>
      </c>
      <c r="AG10" s="206"/>
    </row>
    <row r="11" customFormat="false" ht="12.75" hidden="false" customHeight="true" outlineLevel="0" collapsed="false">
      <c r="A11" s="168"/>
      <c r="B11" s="70"/>
      <c r="C11" s="39"/>
      <c r="D11" s="46"/>
      <c r="E11" s="48"/>
      <c r="F11" s="48"/>
      <c r="G11" s="48"/>
      <c r="H11" s="46"/>
      <c r="I11" s="46"/>
      <c r="J11" s="46"/>
      <c r="K11" s="47"/>
      <c r="L11" s="47"/>
      <c r="M11" s="46"/>
      <c r="N11" s="70"/>
      <c r="O11" s="70"/>
      <c r="P11" s="70"/>
      <c r="Q11" s="70"/>
      <c r="R11" s="198"/>
      <c r="S11" s="199" t="s">
        <v>484</v>
      </c>
      <c r="T11" s="200" t="n">
        <v>2980</v>
      </c>
      <c r="U11" s="200" t="n">
        <v>400</v>
      </c>
      <c r="V11" s="200" t="n">
        <v>585</v>
      </c>
      <c r="W11" s="199"/>
      <c r="X11" s="199" t="n">
        <v>0.56</v>
      </c>
      <c r="Y11" s="199"/>
      <c r="Z11" s="199"/>
      <c r="AA11" s="199" t="n">
        <v>0.04</v>
      </c>
      <c r="AB11" s="199" t="n">
        <v>0.6</v>
      </c>
      <c r="AC11" s="200" t="n">
        <v>3.72</v>
      </c>
      <c r="AD11" s="60" t="n">
        <v>22.36</v>
      </c>
      <c r="AE11" s="199" t="n">
        <v>4.61</v>
      </c>
      <c r="AF11" s="201" t="n">
        <v>1</v>
      </c>
      <c r="AG11" s="206"/>
    </row>
    <row r="12" customFormat="false" ht="12.75" hidden="false" customHeight="true" outlineLevel="0" collapsed="false">
      <c r="A12" s="168"/>
      <c r="B12" s="70"/>
      <c r="C12" s="39"/>
      <c r="D12" s="46"/>
      <c r="E12" s="48"/>
      <c r="F12" s="46"/>
      <c r="G12" s="46"/>
      <c r="H12" s="46"/>
      <c r="I12" s="46"/>
      <c r="J12" s="46"/>
      <c r="K12" s="47"/>
      <c r="L12" s="47"/>
      <c r="M12" s="46"/>
      <c r="N12" s="70"/>
      <c r="O12" s="70"/>
      <c r="P12" s="70"/>
      <c r="Q12" s="70"/>
      <c r="R12" s="198"/>
      <c r="S12" s="199" t="s">
        <v>486</v>
      </c>
      <c r="T12" s="200" t="n">
        <v>2980</v>
      </c>
      <c r="U12" s="200" t="n">
        <v>400</v>
      </c>
      <c r="V12" s="200" t="n">
        <v>585</v>
      </c>
      <c r="W12" s="199"/>
      <c r="X12" s="199"/>
      <c r="Y12" s="199" t="n">
        <v>0.56</v>
      </c>
      <c r="Z12" s="199"/>
      <c r="AA12" s="199" t="n">
        <v>0.04</v>
      </c>
      <c r="AB12" s="199" t="n">
        <v>0.6</v>
      </c>
      <c r="AC12" s="200" t="n">
        <v>3.72</v>
      </c>
      <c r="AD12" s="60" t="n">
        <v>22.36</v>
      </c>
      <c r="AE12" s="199" t="n">
        <v>4.61</v>
      </c>
      <c r="AF12" s="201" t="n">
        <v>1.1</v>
      </c>
      <c r="AG12" s="206"/>
    </row>
    <row r="13" customFormat="false" ht="12.75" hidden="false" customHeight="true" outlineLevel="0" collapsed="false">
      <c r="A13" s="168"/>
      <c r="B13" s="70"/>
      <c r="C13" s="39"/>
      <c r="D13" s="46"/>
      <c r="E13" s="48"/>
      <c r="F13" s="46"/>
      <c r="G13" s="46"/>
      <c r="H13" s="46"/>
      <c r="I13" s="46"/>
      <c r="J13" s="46"/>
      <c r="K13" s="47"/>
      <c r="L13" s="47"/>
      <c r="M13" s="46"/>
      <c r="N13" s="70"/>
      <c r="O13" s="70"/>
      <c r="P13" s="70"/>
      <c r="Q13" s="70"/>
      <c r="R13" s="198"/>
      <c r="S13" s="199" t="s">
        <v>488</v>
      </c>
      <c r="T13" s="200" t="n">
        <v>2980</v>
      </c>
      <c r="U13" s="200" t="n">
        <v>400</v>
      </c>
      <c r="V13" s="200" t="n">
        <v>585</v>
      </c>
      <c r="W13" s="199"/>
      <c r="X13" s="199"/>
      <c r="Y13" s="199"/>
      <c r="Z13" s="199" t="n">
        <v>0.6</v>
      </c>
      <c r="AA13" s="199"/>
      <c r="AB13" s="199" t="n">
        <v>0.6</v>
      </c>
      <c r="AC13" s="200" t="n">
        <v>3.72</v>
      </c>
      <c r="AD13" s="60" t="n">
        <v>22.36</v>
      </c>
      <c r="AE13" s="199" t="n">
        <v>4.61</v>
      </c>
      <c r="AF13" s="201" t="n">
        <v>1.5</v>
      </c>
      <c r="AG13" s="206"/>
    </row>
    <row r="14" customFormat="false" ht="12.75" hidden="false" customHeight="true" outlineLevel="0" collapsed="false">
      <c r="A14" s="168"/>
      <c r="B14" s="70"/>
      <c r="C14" s="39"/>
      <c r="D14" s="46"/>
      <c r="E14" s="46"/>
      <c r="F14" s="46"/>
      <c r="G14" s="46"/>
      <c r="H14" s="46"/>
      <c r="I14" s="46"/>
      <c r="J14" s="46"/>
      <c r="K14" s="47"/>
      <c r="L14" s="47"/>
      <c r="M14" s="46"/>
      <c r="N14" s="70"/>
      <c r="O14" s="70"/>
      <c r="P14" s="70"/>
      <c r="Q14" s="70"/>
      <c r="R14" s="208"/>
      <c r="S14" s="199"/>
      <c r="T14" s="200"/>
      <c r="U14" s="199"/>
      <c r="V14" s="200"/>
      <c r="W14" s="199"/>
      <c r="X14" s="199"/>
      <c r="Y14" s="199"/>
      <c r="Z14" s="199"/>
      <c r="AA14" s="199"/>
      <c r="AB14" s="199"/>
      <c r="AC14" s="199"/>
      <c r="AD14" s="199"/>
      <c r="AE14" s="199"/>
      <c r="AF14" s="201"/>
      <c r="AG14" s="206"/>
    </row>
    <row r="15" customFormat="false" ht="12.75" hidden="false" customHeight="true" outlineLevel="0" collapsed="false">
      <c r="A15" s="168"/>
      <c r="B15" s="70"/>
      <c r="C15" s="39"/>
      <c r="D15" s="46"/>
      <c r="E15" s="46"/>
      <c r="F15" s="46"/>
      <c r="G15" s="46"/>
      <c r="H15" s="46"/>
      <c r="I15" s="46"/>
      <c r="J15" s="46"/>
      <c r="K15" s="47"/>
      <c r="L15" s="47"/>
      <c r="M15" s="46"/>
      <c r="N15" s="70"/>
      <c r="O15" s="70"/>
      <c r="P15" s="70"/>
      <c r="Q15" s="70"/>
      <c r="R15" s="208"/>
      <c r="S15" s="199"/>
      <c r="T15" s="200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201"/>
      <c r="AG15" s="206"/>
    </row>
    <row r="16" customFormat="false" ht="12.75" hidden="false" customHeight="true" outlineLevel="0" collapsed="false">
      <c r="A16" s="168"/>
      <c r="B16" s="70"/>
      <c r="C16" s="39"/>
      <c r="D16" s="46"/>
      <c r="E16" s="46"/>
      <c r="F16" s="46"/>
      <c r="G16" s="46"/>
      <c r="H16" s="46"/>
      <c r="I16" s="46"/>
      <c r="J16" s="46"/>
      <c r="K16" s="47"/>
      <c r="L16" s="47"/>
      <c r="M16" s="46"/>
      <c r="N16" s="70"/>
      <c r="O16" s="70"/>
      <c r="P16" s="70"/>
      <c r="Q16" s="70"/>
      <c r="R16" s="209"/>
      <c r="S16" s="198"/>
      <c r="T16" s="199"/>
      <c r="U16" s="200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201"/>
      <c r="AG16" s="206"/>
    </row>
    <row r="17" customFormat="false" ht="12.75" hidden="false" customHeight="true" outlineLevel="0" collapsed="false">
      <c r="A17" s="168"/>
      <c r="B17" s="70"/>
      <c r="C17" s="39"/>
      <c r="D17" s="46"/>
      <c r="E17" s="48"/>
      <c r="F17" s="46"/>
      <c r="G17" s="46"/>
      <c r="H17" s="46"/>
      <c r="I17" s="46"/>
      <c r="J17" s="46"/>
      <c r="K17" s="47"/>
      <c r="L17" s="47"/>
      <c r="M17" s="46"/>
      <c r="N17" s="70"/>
      <c r="O17" s="70"/>
      <c r="P17" s="70"/>
      <c r="Q17" s="70"/>
      <c r="R17" s="209"/>
      <c r="S17" s="198"/>
      <c r="T17" s="199"/>
      <c r="U17" s="200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201"/>
      <c r="AG17" s="206"/>
    </row>
    <row r="18" customFormat="false" ht="12.75" hidden="false" customHeight="true" outlineLevel="0" collapsed="false">
      <c r="A18" s="168"/>
      <c r="B18" s="70"/>
      <c r="C18" s="39"/>
      <c r="D18" s="46"/>
      <c r="E18" s="48"/>
      <c r="F18" s="46"/>
      <c r="G18" s="46"/>
      <c r="H18" s="46"/>
      <c r="I18" s="46"/>
      <c r="J18" s="46"/>
      <c r="K18" s="47"/>
      <c r="L18" s="47"/>
      <c r="M18" s="46"/>
      <c r="N18" s="70"/>
      <c r="O18" s="70"/>
      <c r="P18" s="70"/>
      <c r="Q18" s="70"/>
      <c r="R18" s="209"/>
      <c r="S18" s="198"/>
      <c r="T18" s="199"/>
      <c r="U18" s="200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201"/>
      <c r="AG18" s="206"/>
    </row>
    <row r="19" customFormat="false" ht="12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70"/>
      <c r="O19" s="70"/>
      <c r="P19" s="70"/>
      <c r="Q19" s="70"/>
      <c r="R19" s="209"/>
      <c r="S19" s="198"/>
      <c r="T19" s="199"/>
      <c r="U19" s="200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201"/>
      <c r="AG19" s="206"/>
    </row>
    <row r="20" customFormat="false" ht="12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70"/>
      <c r="O20" s="70"/>
      <c r="P20" s="70"/>
      <c r="Q20" s="70"/>
      <c r="R20" s="209"/>
      <c r="S20" s="198"/>
      <c r="T20" s="199"/>
      <c r="U20" s="200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201"/>
      <c r="AG20" s="206"/>
    </row>
    <row r="21" customFormat="false" ht="12.75" hidden="false" customHeight="true" outlineLevel="0" collapsed="false">
      <c r="A21" s="145" t="s">
        <v>873</v>
      </c>
      <c r="B21" s="70" t="s">
        <v>874</v>
      </c>
      <c r="C21" s="39" t="s">
        <v>517</v>
      </c>
      <c r="D21" s="46" t="s">
        <v>875</v>
      </c>
      <c r="E21" s="48" t="n">
        <v>750</v>
      </c>
      <c r="F21" s="46" t="n">
        <v>750</v>
      </c>
      <c r="G21" s="46" t="n">
        <v>60</v>
      </c>
      <c r="H21" s="46" t="s">
        <v>160</v>
      </c>
      <c r="I21" s="46" t="s">
        <v>161</v>
      </c>
      <c r="J21" s="46" t="n">
        <v>0.034</v>
      </c>
      <c r="K21" s="47" t="n">
        <v>1.35</v>
      </c>
      <c r="L21" s="47"/>
      <c r="M21" s="46" t="n">
        <v>0.082</v>
      </c>
      <c r="N21" s="70" t="s">
        <v>876</v>
      </c>
      <c r="O21" s="70"/>
      <c r="P21" s="70"/>
      <c r="Q21" s="70"/>
      <c r="R21" s="209"/>
      <c r="S21" s="198"/>
      <c r="T21" s="199"/>
      <c r="U21" s="200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201"/>
      <c r="AG21" s="206"/>
    </row>
    <row r="22" customFormat="false" ht="12.75" hidden="false" customHeight="true" outlineLevel="0" collapsed="false">
      <c r="A22" s="145"/>
      <c r="B22" s="70"/>
      <c r="C22" s="39"/>
      <c r="D22" s="46" t="s">
        <v>877</v>
      </c>
      <c r="E22" s="48" t="n">
        <v>1000</v>
      </c>
      <c r="F22" s="46" t="n">
        <v>1000</v>
      </c>
      <c r="G22" s="46" t="n">
        <v>100</v>
      </c>
      <c r="H22" s="46" t="s">
        <v>160</v>
      </c>
      <c r="I22" s="46" t="s">
        <v>161</v>
      </c>
      <c r="J22" s="46" t="n">
        <v>0.1</v>
      </c>
      <c r="K22" s="47" t="n">
        <v>3.2</v>
      </c>
      <c r="L22" s="47"/>
      <c r="M22" s="46" t="n">
        <v>0.24</v>
      </c>
      <c r="N22" s="70"/>
      <c r="O22" s="70"/>
      <c r="P22" s="70"/>
      <c r="Q22" s="70"/>
      <c r="R22" s="209"/>
      <c r="S22" s="198"/>
      <c r="T22" s="199"/>
      <c r="U22" s="200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201"/>
      <c r="AG22" s="206"/>
    </row>
    <row r="23" customFormat="false" ht="12.75" hidden="false" customHeight="true" outlineLevel="0" collapsed="false">
      <c r="A23" s="145"/>
      <c r="B23" s="70"/>
      <c r="C23" s="39"/>
      <c r="D23" s="46"/>
      <c r="E23" s="48"/>
      <c r="F23" s="46"/>
      <c r="G23" s="46"/>
      <c r="H23" s="46"/>
      <c r="I23" s="46"/>
      <c r="J23" s="46"/>
      <c r="K23" s="47"/>
      <c r="L23" s="47"/>
      <c r="M23" s="46"/>
      <c r="N23" s="70"/>
      <c r="O23" s="70"/>
      <c r="P23" s="70"/>
      <c r="Q23" s="70"/>
      <c r="R23" s="209"/>
      <c r="S23" s="198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201"/>
      <c r="AG23" s="206"/>
    </row>
    <row r="24" customFormat="false" ht="12.75" hidden="false" customHeight="true" outlineLevel="0" collapsed="false">
      <c r="A24" s="145"/>
      <c r="B24" s="70"/>
      <c r="C24" s="39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70"/>
      <c r="O24" s="70"/>
      <c r="P24" s="70"/>
      <c r="Q24" s="70"/>
      <c r="R24" s="210"/>
      <c r="S24" s="198"/>
      <c r="T24" s="199"/>
      <c r="U24" s="198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201"/>
      <c r="AG24" s="206"/>
    </row>
    <row r="25" customFormat="false" ht="12.75" hidden="false" customHeight="true" outlineLevel="0" collapsed="false">
      <c r="A25" s="145"/>
      <c r="B25" s="70"/>
      <c r="C25" s="39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70"/>
      <c r="O25" s="70"/>
      <c r="P25" s="70"/>
      <c r="Q25" s="7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</row>
    <row r="26" customFormat="false" ht="12.75" hidden="false" customHeight="true" outlineLevel="0" collapsed="false">
      <c r="A26" s="145"/>
      <c r="B26" s="70"/>
      <c r="C26" s="39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70"/>
      <c r="O26" s="70"/>
      <c r="P26" s="70"/>
      <c r="Q26" s="7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2.75" hidden="false" customHeight="true" outlineLevel="0" collapsed="false">
      <c r="A27" s="145"/>
      <c r="B27" s="70"/>
      <c r="C27" s="3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70"/>
      <c r="O27" s="70"/>
      <c r="P27" s="70"/>
      <c r="Q27" s="7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</row>
    <row r="28" customFormat="false" ht="12.75" hidden="false" customHeight="true" outlineLevel="0" collapsed="false">
      <c r="A28" s="145"/>
      <c r="B28" s="70"/>
      <c r="C28" s="3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70"/>
      <c r="O28" s="70"/>
      <c r="P28" s="70"/>
      <c r="Q28" s="70"/>
      <c r="R28" s="60"/>
      <c r="S28" s="60"/>
      <c r="T28" s="60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0"/>
      <c r="AF28" s="60"/>
      <c r="AG28" s="60"/>
    </row>
    <row r="29" customFormat="false" ht="12.75" hidden="false" customHeight="true" outlineLevel="0" collapsed="false">
      <c r="A29" s="145"/>
      <c r="B29" s="70"/>
      <c r="C29" s="39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70"/>
      <c r="O29" s="70"/>
      <c r="P29" s="70"/>
      <c r="Q29" s="70"/>
      <c r="R29" s="60"/>
      <c r="S29" s="60"/>
      <c r="T29" s="60"/>
      <c r="U29" s="60"/>
      <c r="V29" s="60"/>
      <c r="W29" s="60"/>
      <c r="X29" s="62"/>
      <c r="Y29" s="62"/>
      <c r="Z29" s="62"/>
      <c r="AA29" s="62"/>
      <c r="AB29" s="60"/>
      <c r="AC29" s="60"/>
      <c r="AD29" s="60"/>
      <c r="AE29" s="60"/>
      <c r="AF29" s="60"/>
      <c r="AG29" s="60"/>
    </row>
    <row r="30" customFormat="false" ht="12.75" hidden="false" customHeight="true" outlineLevel="0" collapsed="false">
      <c r="A30" s="145"/>
      <c r="B30" s="70"/>
      <c r="C30" s="39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70"/>
      <c r="O30" s="70"/>
      <c r="P30" s="70"/>
      <c r="Q30" s="7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</row>
    <row r="31" customFormat="false" ht="12.75" hidden="false" customHeight="true" outlineLevel="0" collapsed="false">
      <c r="A31" s="145"/>
      <c r="B31" s="70"/>
      <c r="C31" s="39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70"/>
      <c r="O31" s="70"/>
      <c r="P31" s="70"/>
      <c r="Q31" s="7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</row>
    <row r="36" customFormat="false" ht="12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</row>
    <row r="37" customFormat="false" ht="12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</row>
    <row r="38" customFormat="false" ht="12.75" hidden="false" customHeight="true" outlineLevel="0" collapsed="false"/>
    <row r="39" customFormat="false" ht="12.75" hidden="false" customHeight="true" outlineLevel="0" collapsed="false"/>
    <row r="41" customFormat="false" ht="15" hidden="false" customHeight="true" outlineLevel="0" collapsed="false"/>
    <row r="44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</sheetData>
  <mergeCells count="62">
    <mergeCell ref="A1:P2"/>
    <mergeCell ref="Q1:Q2"/>
    <mergeCell ref="R1:U2"/>
    <mergeCell ref="A3:Q3"/>
    <mergeCell ref="R3:AE3"/>
    <mergeCell ref="A4:A5"/>
    <mergeCell ref="B4:B5"/>
    <mergeCell ref="C4:C5"/>
    <mergeCell ref="D4:D5"/>
    <mergeCell ref="E4:G4"/>
    <mergeCell ref="H4:H5"/>
    <mergeCell ref="I4:I5"/>
    <mergeCell ref="J4:L4"/>
    <mergeCell ref="M4:M5"/>
    <mergeCell ref="N4:Q5"/>
    <mergeCell ref="R4:R5"/>
    <mergeCell ref="S4:S5"/>
    <mergeCell ref="T4:V4"/>
    <mergeCell ref="W4:AB4"/>
    <mergeCell ref="AC4:AE4"/>
    <mergeCell ref="AF4:AF5"/>
    <mergeCell ref="K5:L5"/>
    <mergeCell ref="A6:A18"/>
    <mergeCell ref="B6:B18"/>
    <mergeCell ref="C6:C18"/>
    <mergeCell ref="K6:L6"/>
    <mergeCell ref="N6:Q18"/>
    <mergeCell ref="R6:R13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A19:A20"/>
    <mergeCell ref="B19:B20"/>
    <mergeCell ref="C19:C20"/>
    <mergeCell ref="D19:M20"/>
    <mergeCell ref="N19:Q20"/>
    <mergeCell ref="A21:A31"/>
    <mergeCell ref="B21:B31"/>
    <mergeCell ref="C21:C31"/>
    <mergeCell ref="K21:L21"/>
    <mergeCell ref="N21:Q31"/>
    <mergeCell ref="K22:L22"/>
    <mergeCell ref="K23:L23"/>
    <mergeCell ref="K24:L24"/>
    <mergeCell ref="K25:L25"/>
    <mergeCell ref="K26:L26"/>
    <mergeCell ref="K27:L27"/>
    <mergeCell ref="K28:L28"/>
    <mergeCell ref="U28:AD28"/>
    <mergeCell ref="K29:L29"/>
    <mergeCell ref="X29:Y29"/>
    <mergeCell ref="K30:L30"/>
    <mergeCell ref="K31:L31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5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7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99"/>
    <col collapsed="false" customWidth="false" hidden="false" outlineLevel="0" max="5" min="2" style="20" width="9.14"/>
    <col collapsed="false" customWidth="true" hidden="false" outlineLevel="0" max="6" min="6" style="20" width="3.99"/>
    <col collapsed="false" customWidth="true" hidden="false" outlineLevel="0" max="7" min="7" style="20" width="76.28"/>
    <col collapsed="false" customWidth="true" hidden="false" outlineLevel="0" max="8" min="8" style="20" width="10.41"/>
    <col collapsed="false" customWidth="true" hidden="true" outlineLevel="0" max="12" min="9" style="20" width="9.06"/>
    <col collapsed="false" customWidth="true" hidden="false" outlineLevel="0" max="13" min="13" style="20" width="4.14"/>
    <col collapsed="false" customWidth="true" hidden="true" outlineLevel="0" max="15" min="14" style="20" width="9.06"/>
    <col collapsed="false" customWidth="false" hidden="false" outlineLevel="0" max="257" min="16" style="20" width="9.14"/>
  </cols>
  <sheetData>
    <row r="1" customFormat="false" ht="30" hidden="false" customHeight="true" outlineLevel="0" collapsed="false">
      <c r="F1" s="21"/>
      <c r="H1" s="22"/>
      <c r="I1" s="21"/>
      <c r="J1" s="21"/>
      <c r="K1" s="21"/>
      <c r="L1" s="21"/>
      <c r="M1" s="21"/>
      <c r="N1" s="21"/>
      <c r="O1" s="21"/>
      <c r="Q1" s="23" t="n">
        <v>2</v>
      </c>
    </row>
    <row r="2" customFormat="false" ht="6.75" hidden="false" customHeight="true" outlineLevel="0" collapsed="false">
      <c r="F2" s="21"/>
      <c r="H2" s="22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>
      <c r="F3" s="21"/>
      <c r="G3" s="24" t="s">
        <v>14</v>
      </c>
      <c r="I3" s="25"/>
      <c r="J3" s="25"/>
      <c r="K3" s="21"/>
      <c r="L3" s="21"/>
      <c r="M3" s="21"/>
      <c r="N3" s="21"/>
      <c r="O3" s="21"/>
    </row>
    <row r="4" customFormat="false" ht="15.75" hidden="false" customHeight="false" outlineLevel="0" collapsed="false">
      <c r="F4" s="21"/>
      <c r="H4" s="26"/>
      <c r="I4" s="21"/>
      <c r="J4" s="21"/>
      <c r="K4" s="21"/>
      <c r="L4" s="21"/>
      <c r="M4" s="21"/>
      <c r="N4" s="21"/>
      <c r="O4" s="21"/>
    </row>
    <row r="5" customFormat="false" ht="17.25" hidden="false" customHeight="true" outlineLevel="0" collapsed="false">
      <c r="F5" s="21"/>
      <c r="G5" s="27" t="s">
        <v>15</v>
      </c>
      <c r="H5" s="28" t="n">
        <v>1</v>
      </c>
      <c r="I5" s="21"/>
      <c r="J5" s="21"/>
      <c r="K5" s="21"/>
      <c r="L5" s="21"/>
      <c r="M5" s="21"/>
      <c r="N5" s="21"/>
      <c r="O5" s="21"/>
      <c r="Q5" s="23"/>
    </row>
    <row r="6" customFormat="false" ht="17.25" hidden="false" customHeight="true" outlineLevel="0" collapsed="false">
      <c r="F6" s="21"/>
      <c r="G6" s="27" t="s">
        <v>14</v>
      </c>
      <c r="H6" s="28" t="n">
        <v>2</v>
      </c>
      <c r="I6" s="21"/>
      <c r="J6" s="21"/>
      <c r="K6" s="21"/>
      <c r="L6" s="21"/>
      <c r="M6" s="21"/>
      <c r="N6" s="21"/>
      <c r="O6" s="21"/>
      <c r="Q6" s="23"/>
    </row>
    <row r="7" customFormat="false" ht="17.25" hidden="false" customHeight="true" outlineLevel="0" collapsed="false">
      <c r="F7" s="21"/>
      <c r="G7" s="29" t="s">
        <v>16</v>
      </c>
      <c r="H7" s="28"/>
      <c r="I7" s="21"/>
      <c r="J7" s="21"/>
      <c r="K7" s="21"/>
      <c r="L7" s="21"/>
      <c r="M7" s="21"/>
      <c r="N7" s="21"/>
      <c r="O7" s="21"/>
    </row>
    <row r="8" customFormat="false" ht="17.25" hidden="false" customHeight="true" outlineLevel="0" collapsed="false">
      <c r="F8" s="21"/>
      <c r="G8" s="27" t="s">
        <v>17</v>
      </c>
      <c r="H8" s="28" t="n">
        <v>3</v>
      </c>
      <c r="I8" s="21"/>
      <c r="J8" s="21"/>
      <c r="K8" s="21"/>
      <c r="L8" s="21"/>
      <c r="M8" s="21"/>
      <c r="N8" s="21"/>
      <c r="O8" s="21"/>
    </row>
    <row r="9" customFormat="false" ht="17.25" hidden="false" customHeight="true" outlineLevel="0" collapsed="false">
      <c r="F9" s="21"/>
      <c r="G9" s="27" t="s">
        <v>18</v>
      </c>
      <c r="H9" s="28" t="n">
        <v>4</v>
      </c>
      <c r="I9" s="21"/>
      <c r="J9" s="21"/>
      <c r="K9" s="21"/>
      <c r="L9" s="21"/>
      <c r="M9" s="21"/>
      <c r="N9" s="21"/>
      <c r="O9" s="21"/>
    </row>
    <row r="10" customFormat="false" ht="17.25" hidden="false" customHeight="true" outlineLevel="0" collapsed="false">
      <c r="F10" s="21"/>
      <c r="G10" s="27" t="s">
        <v>19</v>
      </c>
      <c r="H10" s="30" t="s">
        <v>20</v>
      </c>
      <c r="I10" s="21"/>
      <c r="J10" s="21"/>
      <c r="K10" s="21"/>
      <c r="L10" s="21"/>
      <c r="M10" s="21"/>
      <c r="N10" s="21"/>
      <c r="O10" s="21"/>
    </row>
    <row r="11" customFormat="false" ht="17.25" hidden="false" customHeight="true" outlineLevel="0" collapsed="false">
      <c r="F11" s="21"/>
      <c r="G11" s="27" t="s">
        <v>21</v>
      </c>
      <c r="H11" s="28" t="n">
        <v>7</v>
      </c>
      <c r="I11" s="21"/>
      <c r="J11" s="21"/>
      <c r="K11" s="21"/>
      <c r="L11" s="21"/>
      <c r="M11" s="21"/>
      <c r="N11" s="21"/>
      <c r="O11" s="21"/>
    </row>
    <row r="12" customFormat="false" ht="17.25" hidden="false" customHeight="true" outlineLevel="0" collapsed="false">
      <c r="F12" s="21"/>
      <c r="G12" s="27" t="s">
        <v>22</v>
      </c>
      <c r="H12" s="28" t="n">
        <v>8</v>
      </c>
      <c r="I12" s="21"/>
      <c r="J12" s="21"/>
      <c r="K12" s="21"/>
      <c r="L12" s="21"/>
      <c r="M12" s="21"/>
      <c r="N12" s="21"/>
      <c r="O12" s="21"/>
    </row>
    <row r="13" customFormat="false" ht="17.25" hidden="false" customHeight="true" outlineLevel="0" collapsed="false">
      <c r="F13" s="21"/>
      <c r="G13" s="29" t="s">
        <v>23</v>
      </c>
      <c r="H13" s="31"/>
      <c r="I13" s="21"/>
      <c r="J13" s="21"/>
      <c r="K13" s="21"/>
      <c r="L13" s="21"/>
      <c r="M13" s="21"/>
      <c r="N13" s="21"/>
      <c r="O13" s="21"/>
    </row>
    <row r="14" customFormat="false" ht="17.25" hidden="false" customHeight="true" outlineLevel="0" collapsed="false">
      <c r="F14" s="21"/>
      <c r="G14" s="27" t="s">
        <v>24</v>
      </c>
      <c r="H14" s="28" t="s">
        <v>25</v>
      </c>
      <c r="I14" s="21"/>
      <c r="J14" s="21"/>
      <c r="K14" s="21"/>
      <c r="L14" s="21"/>
      <c r="M14" s="21"/>
      <c r="N14" s="21"/>
      <c r="O14" s="21"/>
    </row>
    <row r="15" customFormat="false" ht="17.25" hidden="false" customHeight="true" outlineLevel="0" collapsed="false">
      <c r="F15" s="21"/>
      <c r="G15" s="27" t="s">
        <v>26</v>
      </c>
      <c r="H15" s="28" t="n">
        <v>9</v>
      </c>
      <c r="I15" s="21"/>
      <c r="J15" s="21"/>
      <c r="K15" s="21"/>
      <c r="L15" s="21"/>
      <c r="M15" s="21"/>
      <c r="N15" s="21"/>
      <c r="O15" s="21"/>
    </row>
    <row r="16" customFormat="false" ht="17.25" hidden="false" customHeight="true" outlineLevel="0" collapsed="false">
      <c r="F16" s="21"/>
      <c r="G16" s="27" t="s">
        <v>27</v>
      </c>
      <c r="H16" s="28" t="s">
        <v>28</v>
      </c>
      <c r="I16" s="21"/>
      <c r="J16" s="21"/>
      <c r="K16" s="21"/>
      <c r="L16" s="21"/>
      <c r="M16" s="21"/>
      <c r="N16" s="21"/>
      <c r="O16" s="21"/>
    </row>
    <row r="17" customFormat="false" ht="17.25" hidden="false" customHeight="true" outlineLevel="0" collapsed="false">
      <c r="F17" s="21"/>
      <c r="G17" s="27" t="s">
        <v>29</v>
      </c>
      <c r="H17" s="28" t="n">
        <v>10</v>
      </c>
      <c r="I17" s="21"/>
      <c r="J17" s="21"/>
      <c r="K17" s="21"/>
      <c r="L17" s="21"/>
      <c r="M17" s="21"/>
      <c r="N17" s="21"/>
      <c r="O17" s="21"/>
    </row>
    <row r="18" customFormat="false" ht="17.25" hidden="false" customHeight="true" outlineLevel="0" collapsed="false">
      <c r="F18" s="21"/>
      <c r="G18" s="27" t="s">
        <v>30</v>
      </c>
      <c r="H18" s="28" t="n">
        <v>11</v>
      </c>
      <c r="I18" s="21"/>
      <c r="J18" s="21"/>
      <c r="K18" s="21"/>
      <c r="L18" s="21"/>
      <c r="M18" s="21"/>
      <c r="N18" s="21"/>
      <c r="O18" s="21"/>
    </row>
    <row r="19" customFormat="false" ht="17.25" hidden="false" customHeight="true" outlineLevel="0" collapsed="false">
      <c r="F19" s="21"/>
      <c r="G19" s="27" t="s">
        <v>31</v>
      </c>
      <c r="H19" s="28" t="n">
        <v>12</v>
      </c>
      <c r="I19" s="21"/>
      <c r="J19" s="21"/>
      <c r="K19" s="21"/>
      <c r="L19" s="21"/>
      <c r="M19" s="21"/>
      <c r="N19" s="21"/>
      <c r="O19" s="21"/>
    </row>
    <row r="20" customFormat="false" ht="17.25" hidden="false" customHeight="true" outlineLevel="0" collapsed="false">
      <c r="F20" s="21"/>
      <c r="G20" s="27" t="s">
        <v>32</v>
      </c>
      <c r="H20" s="28" t="n">
        <v>13</v>
      </c>
      <c r="I20" s="21"/>
      <c r="J20" s="21"/>
      <c r="K20" s="21"/>
      <c r="L20" s="21"/>
      <c r="M20" s="21"/>
      <c r="N20" s="21"/>
      <c r="O20" s="21"/>
    </row>
    <row r="21" customFormat="false" ht="17.25" hidden="false" customHeight="true" outlineLevel="0" collapsed="false">
      <c r="F21" s="21"/>
      <c r="G21" s="27" t="s">
        <v>33</v>
      </c>
      <c r="H21" s="28" t="n">
        <v>14.15</v>
      </c>
      <c r="I21" s="21"/>
      <c r="J21" s="21"/>
      <c r="K21" s="21"/>
      <c r="L21" s="21"/>
      <c r="M21" s="21"/>
      <c r="N21" s="21"/>
      <c r="O21" s="21"/>
    </row>
    <row r="22" customFormat="false" ht="17.25" hidden="false" customHeight="true" outlineLevel="0" collapsed="false">
      <c r="F22" s="21"/>
      <c r="G22" s="27" t="s">
        <v>34</v>
      </c>
      <c r="H22" s="28" t="n">
        <v>16</v>
      </c>
      <c r="I22" s="21"/>
      <c r="J22" s="21"/>
      <c r="K22" s="21"/>
      <c r="L22" s="21"/>
      <c r="M22" s="21"/>
      <c r="N22" s="21"/>
      <c r="O22" s="21"/>
    </row>
    <row r="23" customFormat="false" ht="17.25" hidden="false" customHeight="true" outlineLevel="0" collapsed="false">
      <c r="F23" s="21"/>
      <c r="G23" s="27" t="s">
        <v>35</v>
      </c>
      <c r="H23" s="28" t="n">
        <v>17.18</v>
      </c>
      <c r="I23" s="21"/>
      <c r="J23" s="21"/>
      <c r="K23" s="21"/>
      <c r="L23" s="21"/>
      <c r="M23" s="21"/>
      <c r="N23" s="21"/>
      <c r="O23" s="21"/>
    </row>
    <row r="24" customFormat="false" ht="17.25" hidden="false" customHeight="true" outlineLevel="0" collapsed="false">
      <c r="F24" s="21"/>
      <c r="G24" s="29" t="s">
        <v>36</v>
      </c>
      <c r="H24" s="31"/>
      <c r="I24" s="21"/>
      <c r="J24" s="21"/>
      <c r="K24" s="21"/>
      <c r="L24" s="21"/>
      <c r="M24" s="21"/>
      <c r="N24" s="21"/>
      <c r="O24" s="21"/>
    </row>
    <row r="25" customFormat="false" ht="17.25" hidden="false" customHeight="true" outlineLevel="0" collapsed="false">
      <c r="F25" s="21"/>
      <c r="G25" s="27" t="s">
        <v>37</v>
      </c>
      <c r="H25" s="32" t="n">
        <v>19</v>
      </c>
      <c r="I25" s="21"/>
      <c r="J25" s="21"/>
      <c r="K25" s="21"/>
      <c r="L25" s="21"/>
      <c r="M25" s="21"/>
      <c r="N25" s="21"/>
      <c r="O25" s="21"/>
    </row>
    <row r="26" customFormat="false" ht="17.25" hidden="false" customHeight="true" outlineLevel="0" collapsed="false">
      <c r="F26" s="21"/>
      <c r="G26" s="27" t="s">
        <v>38</v>
      </c>
      <c r="H26" s="32" t="n">
        <v>20</v>
      </c>
      <c r="I26" s="21"/>
      <c r="J26" s="21"/>
      <c r="K26" s="21"/>
      <c r="L26" s="21"/>
      <c r="M26" s="21"/>
      <c r="N26" s="21"/>
      <c r="O26" s="21"/>
    </row>
    <row r="27" customFormat="false" ht="17.25" hidden="false" customHeight="true" outlineLevel="0" collapsed="false">
      <c r="F27" s="21"/>
      <c r="G27" s="27" t="s">
        <v>39</v>
      </c>
      <c r="H27" s="32" t="n">
        <v>21</v>
      </c>
      <c r="I27" s="21"/>
      <c r="J27" s="21"/>
      <c r="K27" s="21"/>
      <c r="L27" s="21"/>
      <c r="M27" s="21"/>
      <c r="N27" s="21"/>
      <c r="O27" s="21"/>
    </row>
    <row r="28" customFormat="false" ht="17.25" hidden="false" customHeight="true" outlineLevel="0" collapsed="false">
      <c r="F28" s="21"/>
      <c r="G28" s="27" t="s">
        <v>40</v>
      </c>
      <c r="H28" s="28" t="n">
        <v>22</v>
      </c>
      <c r="I28" s="21"/>
      <c r="J28" s="21"/>
      <c r="K28" s="21"/>
      <c r="L28" s="21"/>
      <c r="M28" s="21"/>
      <c r="N28" s="21"/>
      <c r="O28" s="21"/>
    </row>
    <row r="29" customFormat="false" ht="17.25" hidden="false" customHeight="true" outlineLevel="0" collapsed="false">
      <c r="F29" s="21"/>
      <c r="G29" s="27" t="s">
        <v>41</v>
      </c>
      <c r="H29" s="28" t="n">
        <v>23</v>
      </c>
      <c r="I29" s="21"/>
      <c r="J29" s="21"/>
      <c r="K29" s="21"/>
      <c r="L29" s="21"/>
      <c r="M29" s="21"/>
      <c r="N29" s="21"/>
      <c r="O29" s="21"/>
    </row>
    <row r="30" customFormat="false" ht="17.25" hidden="false" customHeight="true" outlineLevel="0" collapsed="false">
      <c r="F30" s="21"/>
      <c r="G30" s="27"/>
      <c r="H30" s="28"/>
      <c r="I30" s="21"/>
      <c r="J30" s="21"/>
      <c r="K30" s="21"/>
      <c r="L30" s="21"/>
      <c r="M30" s="21"/>
      <c r="N30" s="21"/>
      <c r="O30" s="21"/>
    </row>
    <row r="31" customFormat="false" ht="31.5" hidden="false" customHeight="false" outlineLevel="0" collapsed="false">
      <c r="F31" s="21"/>
      <c r="G31" s="29" t="s">
        <v>42</v>
      </c>
      <c r="H31" s="31"/>
      <c r="I31" s="21"/>
      <c r="J31" s="21"/>
      <c r="K31" s="21"/>
      <c r="L31" s="21"/>
      <c r="M31" s="21"/>
      <c r="N31" s="21"/>
      <c r="O31" s="21"/>
    </row>
    <row r="32" customFormat="false" ht="17.25" hidden="false" customHeight="true" outlineLevel="0" collapsed="false">
      <c r="F32" s="21"/>
      <c r="G32" s="27" t="s">
        <v>43</v>
      </c>
      <c r="H32" s="28" t="n">
        <v>24</v>
      </c>
      <c r="I32" s="21"/>
      <c r="J32" s="21"/>
      <c r="K32" s="21"/>
      <c r="L32" s="21"/>
      <c r="M32" s="21"/>
      <c r="N32" s="21"/>
      <c r="O32" s="21"/>
    </row>
    <row r="33" customFormat="false" ht="25.5" hidden="false" customHeight="true" outlineLevel="0" collapsed="false">
      <c r="F33" s="21"/>
      <c r="G33" s="27" t="s">
        <v>44</v>
      </c>
      <c r="H33" s="28" t="n">
        <v>25</v>
      </c>
      <c r="I33" s="21"/>
      <c r="J33" s="21"/>
      <c r="K33" s="21"/>
      <c r="L33" s="21"/>
      <c r="M33" s="21"/>
      <c r="N33" s="21"/>
      <c r="O33" s="21"/>
    </row>
    <row r="34" customFormat="false" ht="16.5" hidden="false" customHeight="true" outlineLevel="0" collapsed="false">
      <c r="F34" s="21"/>
      <c r="G34" s="29" t="s">
        <v>45</v>
      </c>
      <c r="H34" s="31"/>
      <c r="I34" s="21"/>
      <c r="J34" s="21"/>
      <c r="K34" s="21"/>
      <c r="L34" s="21"/>
      <c r="M34" s="21"/>
      <c r="N34" s="21"/>
      <c r="O34" s="21"/>
    </row>
    <row r="35" customFormat="false" ht="16.5" hidden="false" customHeight="true" outlineLevel="0" collapsed="false">
      <c r="F35" s="21"/>
      <c r="G35" s="27" t="s">
        <v>46</v>
      </c>
      <c r="H35" s="28" t="n">
        <v>26</v>
      </c>
      <c r="I35" s="21"/>
      <c r="J35" s="21"/>
      <c r="K35" s="21"/>
      <c r="L35" s="21"/>
      <c r="M35" s="21"/>
      <c r="N35" s="21"/>
      <c r="O35" s="21"/>
    </row>
    <row r="36" customFormat="false" ht="15.75" hidden="false" customHeight="false" outlineLevel="0" collapsed="false">
      <c r="F36" s="21"/>
      <c r="G36" s="27" t="s">
        <v>47</v>
      </c>
      <c r="H36" s="28" t="n">
        <v>27</v>
      </c>
      <c r="I36" s="21"/>
      <c r="J36" s="21"/>
      <c r="K36" s="21"/>
      <c r="L36" s="21"/>
      <c r="M36" s="21"/>
      <c r="N36" s="21"/>
      <c r="O36" s="21"/>
    </row>
    <row r="37" customFormat="false" ht="15.75" hidden="false" customHeight="false" outlineLevel="0" collapsed="false">
      <c r="F37" s="21"/>
      <c r="G37" s="27" t="s">
        <v>48</v>
      </c>
      <c r="H37" s="32" t="n">
        <v>28</v>
      </c>
      <c r="I37" s="21"/>
      <c r="J37" s="21"/>
      <c r="K37" s="21"/>
      <c r="L37" s="21"/>
      <c r="M37" s="21"/>
      <c r="N37" s="21"/>
      <c r="O37" s="21"/>
    </row>
    <row r="38" customFormat="false" ht="7.5" hidden="false" customHeight="true" outlineLevel="0" collapsed="false"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2.75" hidden="true" customHeight="false" outlineLevel="0" collapsed="false"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F44" s="21"/>
      <c r="G44" s="33"/>
      <c r="H44" s="21"/>
      <c r="I44" s="21"/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2.75" hidden="false" customHeight="false" outlineLevel="0" collapsed="false">
      <c r="F46" s="21"/>
      <c r="G46" s="21"/>
      <c r="H46" s="21"/>
      <c r="I46" s="21"/>
      <c r="J46" s="21"/>
      <c r="K46" s="21"/>
      <c r="L46" s="34" t="s">
        <v>49</v>
      </c>
      <c r="M46" s="21"/>
      <c r="N46" s="21"/>
      <c r="O46" s="21"/>
    </row>
    <row r="47" customFormat="false" ht="12.75" hidden="false" customHeight="false" outlineLevel="0" collapsed="false"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2.75" hidden="false" customHeight="false" outlineLevel="0" collapsed="false"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2.75" hidden="false" customHeight="false" outlineLevel="0" collapsed="false"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2.75" hidden="false" customHeight="false" outlineLevel="0" collapsed="false"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2.75" hidden="false" customHeight="false" outlineLevel="0" collapsed="false"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2.75" hidden="false" customHeight="false" outlineLevel="0" collapsed="false"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2.75" hidden="false" customHeight="false" outlineLevel="0" collapsed="false"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2.75" hidden="false" customHeight="false" outlineLevel="0" collapsed="false"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2.75" hidden="false" customHeight="false" outlineLevel="0" collapsed="false"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24" hidden="false" customHeight="true" outlineLevel="0" collapsed="false"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2.75" hidden="true" customHeight="true" outlineLevel="0" collapsed="false"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2.75" hidden="false" customHeight="false" outlineLevel="0" collapsed="false">
      <c r="F58" s="21"/>
      <c r="G58" s="21"/>
      <c r="H58" s="21"/>
      <c r="I58" s="21"/>
      <c r="J58" s="21"/>
      <c r="K58" s="21"/>
      <c r="L58" s="21"/>
      <c r="M58" s="21"/>
      <c r="N58" s="21"/>
      <c r="O58" s="21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5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75" workbookViewId="0">
      <selection pane="topLeft" activeCell="BZ35" activeCellId="0" sqref="BZ35"/>
    </sheetView>
  </sheetViews>
  <sheetFormatPr defaultColWidth="9.0546875" defaultRowHeight="12.75" zeroHeight="false" outlineLevelRow="0" outlineLevelCol="0"/>
  <cols>
    <col collapsed="false" customWidth="false" hidden="true" outlineLevel="0" max="76" min="1" style="0" width="9.06"/>
    <col collapsed="false" customWidth="true" hidden="false" outlineLevel="0" max="77" min="77" style="11" width="28.99"/>
    <col collapsed="false" customWidth="true" hidden="false" outlineLevel="0" max="78" min="78" style="11" width="17.14"/>
    <col collapsed="false" customWidth="true" hidden="false" outlineLevel="0" max="79" min="79" style="11" width="4.41"/>
    <col collapsed="false" customWidth="true" hidden="false" outlineLevel="0" max="80" min="80" style="11" width="13.7"/>
    <col collapsed="false" customWidth="true" hidden="false" outlineLevel="0" max="83" min="81" style="11" width="6.7"/>
    <col collapsed="false" customWidth="true" hidden="false" outlineLevel="0" max="85" min="84" style="7" width="5.85"/>
    <col collapsed="false" customWidth="true" hidden="false" outlineLevel="0" max="87" min="86" style="11" width="6.13"/>
    <col collapsed="false" customWidth="true" hidden="false" outlineLevel="0" max="88" min="88" style="11" width="7.56"/>
    <col collapsed="false" customWidth="true" hidden="false" outlineLevel="0" max="89" min="89" style="11" width="16.13"/>
    <col collapsed="false" customWidth="true" hidden="false" outlineLevel="0" max="90" min="90" style="11" width="4.7"/>
    <col collapsed="false" customWidth="true" hidden="false" outlineLevel="0" max="93" min="91" style="11" width="6.7"/>
    <col collapsed="false" customWidth="true" hidden="false" outlineLevel="0" max="94" min="94" style="0" width="23.85"/>
    <col collapsed="false" customWidth="true" hidden="false" outlineLevel="0" max="95" min="95" style="0" width="12.42"/>
    <col collapsed="false" customWidth="true" hidden="false" outlineLevel="0" max="96" min="96" style="0" width="4.7"/>
    <col collapsed="false" customWidth="true" hidden="false" outlineLevel="0" max="97" min="97" style="0" width="20.7"/>
  </cols>
  <sheetData>
    <row r="1" customFormat="false" ht="12" hidden="false" customHeight="true" outlineLevel="0" collapsed="false">
      <c r="A1" s="313" t="s">
        <v>522</v>
      </c>
      <c r="B1" s="313"/>
      <c r="C1" s="313"/>
      <c r="D1" s="313"/>
      <c r="E1" s="313"/>
      <c r="F1" s="313"/>
      <c r="G1" s="314" t="s">
        <v>745</v>
      </c>
      <c r="H1" s="314"/>
      <c r="I1" s="314"/>
      <c r="J1" s="314"/>
      <c r="K1" s="314"/>
      <c r="L1" s="314"/>
      <c r="M1" s="314"/>
      <c r="N1" s="314"/>
      <c r="O1" s="314"/>
      <c r="P1" s="199" t="n">
        <v>29</v>
      </c>
      <c r="Q1" s="313" t="s">
        <v>522</v>
      </c>
      <c r="R1" s="313"/>
      <c r="S1" s="313"/>
      <c r="T1" s="313"/>
      <c r="U1" s="313"/>
      <c r="V1" s="313"/>
      <c r="W1" s="314" t="s">
        <v>746</v>
      </c>
      <c r="X1" s="314"/>
      <c r="Y1" s="314"/>
      <c r="Z1" s="314"/>
      <c r="AA1" s="314"/>
      <c r="AB1" s="314"/>
      <c r="AC1" s="314"/>
      <c r="AD1" s="314"/>
      <c r="AE1" s="314"/>
      <c r="AF1" s="314"/>
      <c r="AG1" s="199" t="n">
        <v>30</v>
      </c>
      <c r="AH1" s="313" t="s">
        <v>522</v>
      </c>
      <c r="AI1" s="313"/>
      <c r="AJ1" s="313"/>
      <c r="AK1" s="313"/>
      <c r="AL1" s="313"/>
      <c r="AM1" s="313"/>
      <c r="AN1" s="314" t="s">
        <v>747</v>
      </c>
      <c r="AO1" s="314"/>
      <c r="AP1" s="314"/>
      <c r="AQ1" s="314"/>
      <c r="AR1" s="314"/>
      <c r="AS1" s="314"/>
      <c r="AT1" s="314"/>
      <c r="AU1" s="314"/>
      <c r="AV1" s="314"/>
      <c r="AW1" s="199" t="n">
        <v>31</v>
      </c>
      <c r="AX1" s="315" t="s">
        <v>522</v>
      </c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3" t="s">
        <v>748</v>
      </c>
      <c r="BL1" s="313"/>
      <c r="BM1" s="313"/>
      <c r="BN1" s="313"/>
      <c r="BO1" s="313"/>
      <c r="BP1" s="313"/>
      <c r="BQ1" s="316" t="s">
        <v>749</v>
      </c>
      <c r="BR1" s="316"/>
      <c r="BS1" s="316"/>
      <c r="BT1" s="316"/>
      <c r="BU1" s="316"/>
      <c r="BV1" s="316"/>
      <c r="BW1" s="316"/>
      <c r="BX1" s="316"/>
      <c r="BY1" s="166" t="s">
        <v>878</v>
      </c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7" t="n">
        <v>25</v>
      </c>
      <c r="CM1" s="106"/>
      <c r="CN1" s="106"/>
      <c r="CO1" s="60"/>
      <c r="CP1" s="166"/>
      <c r="CQ1" s="166"/>
      <c r="CR1" s="166"/>
      <c r="CS1" s="166"/>
      <c r="CT1" s="166"/>
      <c r="CU1" s="166"/>
      <c r="CV1" s="106"/>
      <c r="CW1" s="106"/>
      <c r="CX1" s="106"/>
      <c r="CY1" s="106"/>
      <c r="CZ1" s="106"/>
      <c r="DA1" s="106"/>
      <c r="DB1" s="106"/>
      <c r="DC1" s="106"/>
      <c r="DD1" s="60"/>
    </row>
    <row r="2" customFormat="false" ht="7.5" hidden="false" customHeight="true" outlineLevel="0" collapsed="false">
      <c r="A2" s="313"/>
      <c r="B2" s="313"/>
      <c r="C2" s="313"/>
      <c r="D2" s="313"/>
      <c r="E2" s="313"/>
      <c r="F2" s="313"/>
      <c r="G2" s="314"/>
      <c r="H2" s="314"/>
      <c r="I2" s="314"/>
      <c r="J2" s="314"/>
      <c r="K2" s="314"/>
      <c r="L2" s="314"/>
      <c r="M2" s="314"/>
      <c r="N2" s="314"/>
      <c r="O2" s="314"/>
      <c r="P2" s="318"/>
      <c r="Q2" s="313"/>
      <c r="R2" s="313"/>
      <c r="S2" s="313"/>
      <c r="T2" s="313"/>
      <c r="U2" s="313"/>
      <c r="V2" s="313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8"/>
      <c r="AH2" s="313"/>
      <c r="AI2" s="313"/>
      <c r="AJ2" s="313"/>
      <c r="AK2" s="313"/>
      <c r="AL2" s="313"/>
      <c r="AM2" s="313"/>
      <c r="AN2" s="314"/>
      <c r="AO2" s="314"/>
      <c r="AP2" s="314"/>
      <c r="AQ2" s="314"/>
      <c r="AR2" s="314"/>
      <c r="AS2" s="314"/>
      <c r="AT2" s="314"/>
      <c r="AU2" s="314"/>
      <c r="AV2" s="314"/>
      <c r="AW2" s="318"/>
      <c r="AX2" s="315"/>
      <c r="AY2" s="315"/>
      <c r="AZ2" s="315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3"/>
      <c r="BL2" s="313"/>
      <c r="BM2" s="313"/>
      <c r="BN2" s="313"/>
      <c r="BO2" s="313"/>
      <c r="BP2" s="313"/>
      <c r="BQ2" s="319"/>
      <c r="BR2" s="319"/>
      <c r="BS2" s="319"/>
      <c r="BT2" s="319"/>
      <c r="BU2" s="319"/>
      <c r="BV2" s="319"/>
      <c r="BW2" s="319"/>
      <c r="BX2" s="319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7"/>
      <c r="CM2" s="7"/>
      <c r="CN2" s="7"/>
      <c r="CO2" s="38"/>
      <c r="CP2" s="166"/>
      <c r="CQ2" s="166"/>
      <c r="CR2" s="166"/>
      <c r="CS2" s="166"/>
      <c r="CT2" s="166"/>
      <c r="CU2" s="166"/>
      <c r="CV2" s="18"/>
      <c r="CW2" s="18"/>
      <c r="CX2" s="18"/>
      <c r="CY2" s="18"/>
      <c r="CZ2" s="18"/>
      <c r="DA2" s="18"/>
      <c r="DB2" s="18"/>
      <c r="DC2" s="18"/>
      <c r="DD2" s="38"/>
    </row>
    <row r="3" customFormat="false" ht="15" hidden="false" customHeight="true" outlineLevel="0" collapsed="false">
      <c r="A3" s="318" t="s">
        <v>752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 t="s">
        <v>752</v>
      </c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 t="s">
        <v>752</v>
      </c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20" t="s">
        <v>752</v>
      </c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8" t="s">
        <v>51</v>
      </c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</row>
    <row r="4" customFormat="false" ht="30.75" hidden="false" customHeight="true" outlineLevel="0" collapsed="false">
      <c r="A4" s="193" t="s">
        <v>753</v>
      </c>
      <c r="B4" s="193" t="s">
        <v>754</v>
      </c>
      <c r="C4" s="186" t="s">
        <v>755</v>
      </c>
      <c r="D4" s="186" t="s">
        <v>312</v>
      </c>
      <c r="E4" s="187" t="s">
        <v>313</v>
      </c>
      <c r="F4" s="187"/>
      <c r="G4" s="187"/>
      <c r="H4" s="186" t="s">
        <v>455</v>
      </c>
      <c r="I4" s="186"/>
      <c r="J4" s="186"/>
      <c r="K4" s="186"/>
      <c r="L4" s="186"/>
      <c r="M4" s="186"/>
      <c r="N4" s="185" t="s">
        <v>457</v>
      </c>
      <c r="O4" s="185" t="s">
        <v>756</v>
      </c>
      <c r="P4" s="185" t="s">
        <v>757</v>
      </c>
      <c r="Q4" s="193" t="s">
        <v>753</v>
      </c>
      <c r="R4" s="193" t="s">
        <v>754</v>
      </c>
      <c r="S4" s="186" t="s">
        <v>755</v>
      </c>
      <c r="T4" s="186" t="s">
        <v>312</v>
      </c>
      <c r="U4" s="187" t="s">
        <v>313</v>
      </c>
      <c r="V4" s="187"/>
      <c r="W4" s="187"/>
      <c r="X4" s="186" t="s">
        <v>455</v>
      </c>
      <c r="Y4" s="186"/>
      <c r="Z4" s="186"/>
      <c r="AA4" s="186"/>
      <c r="AB4" s="186"/>
      <c r="AC4" s="186"/>
      <c r="AD4" s="198" t="s">
        <v>456</v>
      </c>
      <c r="AE4" s="198"/>
      <c r="AF4" s="185" t="s">
        <v>758</v>
      </c>
      <c r="AG4" s="185" t="s">
        <v>457</v>
      </c>
      <c r="AH4" s="193" t="s">
        <v>753</v>
      </c>
      <c r="AI4" s="193" t="s">
        <v>754</v>
      </c>
      <c r="AJ4" s="186" t="s">
        <v>755</v>
      </c>
      <c r="AK4" s="186" t="s">
        <v>312</v>
      </c>
      <c r="AL4" s="187" t="s">
        <v>313</v>
      </c>
      <c r="AM4" s="187"/>
      <c r="AN4" s="187"/>
      <c r="AO4" s="186" t="s">
        <v>455</v>
      </c>
      <c r="AP4" s="186"/>
      <c r="AQ4" s="186"/>
      <c r="AR4" s="186"/>
      <c r="AS4" s="186"/>
      <c r="AT4" s="186"/>
      <c r="AU4" s="185" t="s">
        <v>457</v>
      </c>
      <c r="AV4" s="185" t="s">
        <v>756</v>
      </c>
      <c r="AW4" s="185" t="s">
        <v>757</v>
      </c>
      <c r="AX4" s="321" t="s">
        <v>753</v>
      </c>
      <c r="AY4" s="322" t="s">
        <v>53</v>
      </c>
      <c r="AZ4" s="323" t="s">
        <v>759</v>
      </c>
      <c r="BA4" s="322" t="s">
        <v>312</v>
      </c>
      <c r="BB4" s="324" t="s">
        <v>313</v>
      </c>
      <c r="BC4" s="324"/>
      <c r="BD4" s="324"/>
      <c r="BE4" s="196" t="s">
        <v>457</v>
      </c>
      <c r="BF4" s="196" t="s">
        <v>152</v>
      </c>
      <c r="BG4" s="196" t="s">
        <v>760</v>
      </c>
      <c r="BH4" s="196" t="s">
        <v>761</v>
      </c>
      <c r="BI4" s="196" t="s">
        <v>762</v>
      </c>
      <c r="BJ4" s="325" t="s">
        <v>61</v>
      </c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9" t="s">
        <v>753</v>
      </c>
      <c r="BZ4" s="40" t="s">
        <v>53</v>
      </c>
      <c r="CA4" s="122" t="s">
        <v>54</v>
      </c>
      <c r="CB4" s="40" t="s">
        <v>312</v>
      </c>
      <c r="CC4" s="47" t="s">
        <v>313</v>
      </c>
      <c r="CD4" s="47"/>
      <c r="CE4" s="47"/>
      <c r="CF4" s="41" t="s">
        <v>57</v>
      </c>
      <c r="CG4" s="41" t="s">
        <v>58</v>
      </c>
      <c r="CH4" s="125" t="s">
        <v>59</v>
      </c>
      <c r="CI4" s="125"/>
      <c r="CJ4" s="121" t="s">
        <v>153</v>
      </c>
      <c r="CK4" s="40" t="s">
        <v>61</v>
      </c>
      <c r="CL4" s="40"/>
      <c r="CM4" s="242"/>
      <c r="CN4" s="242"/>
      <c r="CO4" s="242"/>
      <c r="CP4" s="93"/>
      <c r="CQ4" s="93"/>
      <c r="CR4" s="59"/>
      <c r="CS4" s="59"/>
      <c r="CT4" s="62"/>
      <c r="CU4" s="62"/>
      <c r="CV4" s="242"/>
      <c r="CW4" s="242"/>
      <c r="CX4" s="242"/>
      <c r="CY4" s="7"/>
      <c r="CZ4" s="7"/>
      <c r="DA4" s="7"/>
      <c r="DB4" s="242"/>
      <c r="DC4" s="242"/>
      <c r="DD4" s="242"/>
    </row>
    <row r="5" customFormat="false" ht="76.15" hidden="false" customHeight="true" outlineLevel="0" collapsed="false">
      <c r="A5" s="193"/>
      <c r="B5" s="193"/>
      <c r="C5" s="186"/>
      <c r="D5" s="186"/>
      <c r="E5" s="193" t="s">
        <v>62</v>
      </c>
      <c r="F5" s="193" t="s">
        <v>766</v>
      </c>
      <c r="G5" s="194" t="s">
        <v>767</v>
      </c>
      <c r="H5" s="195" t="s">
        <v>768</v>
      </c>
      <c r="I5" s="195" t="s">
        <v>769</v>
      </c>
      <c r="J5" s="196" t="s">
        <v>770</v>
      </c>
      <c r="K5" s="196" t="s">
        <v>463</v>
      </c>
      <c r="L5" s="185" t="s">
        <v>464</v>
      </c>
      <c r="M5" s="185" t="s">
        <v>465</v>
      </c>
      <c r="N5" s="185"/>
      <c r="O5" s="185"/>
      <c r="P5" s="185"/>
      <c r="Q5" s="193"/>
      <c r="R5" s="193"/>
      <c r="S5" s="186"/>
      <c r="T5" s="186"/>
      <c r="U5" s="193" t="s">
        <v>62</v>
      </c>
      <c r="V5" s="193" t="s">
        <v>766</v>
      </c>
      <c r="W5" s="194" t="s">
        <v>767</v>
      </c>
      <c r="X5" s="195" t="s">
        <v>460</v>
      </c>
      <c r="Y5" s="195" t="s">
        <v>461</v>
      </c>
      <c r="Z5" s="196" t="s">
        <v>462</v>
      </c>
      <c r="AA5" s="196" t="s">
        <v>463</v>
      </c>
      <c r="AB5" s="185" t="s">
        <v>464</v>
      </c>
      <c r="AC5" s="185" t="s">
        <v>465</v>
      </c>
      <c r="AD5" s="186" t="s">
        <v>771</v>
      </c>
      <c r="AE5" s="186" t="s">
        <v>468</v>
      </c>
      <c r="AF5" s="185"/>
      <c r="AG5" s="185"/>
      <c r="AH5" s="193"/>
      <c r="AI5" s="193"/>
      <c r="AJ5" s="186"/>
      <c r="AK5" s="186"/>
      <c r="AL5" s="193" t="s">
        <v>62</v>
      </c>
      <c r="AM5" s="193" t="s">
        <v>766</v>
      </c>
      <c r="AN5" s="194" t="s">
        <v>767</v>
      </c>
      <c r="AO5" s="195" t="s">
        <v>768</v>
      </c>
      <c r="AP5" s="195" t="s">
        <v>769</v>
      </c>
      <c r="AQ5" s="196" t="s">
        <v>770</v>
      </c>
      <c r="AR5" s="196" t="s">
        <v>463</v>
      </c>
      <c r="AS5" s="185" t="s">
        <v>464</v>
      </c>
      <c r="AT5" s="185" t="s">
        <v>465</v>
      </c>
      <c r="AU5" s="185"/>
      <c r="AV5" s="185"/>
      <c r="AW5" s="185"/>
      <c r="AX5" s="321"/>
      <c r="AY5" s="322"/>
      <c r="AZ5" s="323"/>
      <c r="BA5" s="322"/>
      <c r="BB5" s="193" t="s">
        <v>62</v>
      </c>
      <c r="BC5" s="193" t="s">
        <v>408</v>
      </c>
      <c r="BD5" s="194" t="s">
        <v>409</v>
      </c>
      <c r="BE5" s="196"/>
      <c r="BF5" s="196"/>
      <c r="BG5" s="196"/>
      <c r="BH5" s="196"/>
      <c r="BI5" s="196"/>
      <c r="BJ5" s="325"/>
      <c r="BK5" s="325"/>
      <c r="BL5" s="325"/>
      <c r="BM5" s="325"/>
      <c r="BN5" s="325"/>
      <c r="BO5" s="325"/>
      <c r="BP5" s="325"/>
      <c r="BQ5" s="325"/>
      <c r="BR5" s="325"/>
      <c r="BS5" s="325"/>
      <c r="BT5" s="325"/>
      <c r="BU5" s="325"/>
      <c r="BV5" s="325"/>
      <c r="BW5" s="325"/>
      <c r="BX5" s="325"/>
      <c r="BY5" s="39"/>
      <c r="BZ5" s="40"/>
      <c r="CA5" s="122"/>
      <c r="CB5" s="40"/>
      <c r="CC5" s="39" t="s">
        <v>62</v>
      </c>
      <c r="CD5" s="39" t="s">
        <v>408</v>
      </c>
      <c r="CE5" s="39" t="s">
        <v>409</v>
      </c>
      <c r="CF5" s="41"/>
      <c r="CG5" s="41"/>
      <c r="CH5" s="40" t="s">
        <v>855</v>
      </c>
      <c r="CI5" s="40" t="s">
        <v>836</v>
      </c>
      <c r="CJ5" s="121"/>
      <c r="CK5" s="40"/>
      <c r="CL5" s="40"/>
      <c r="CM5" s="242"/>
      <c r="CN5" s="242"/>
      <c r="CO5" s="242"/>
      <c r="CP5" s="93"/>
      <c r="CQ5" s="93"/>
      <c r="CR5" s="59"/>
      <c r="CS5" s="59"/>
      <c r="CT5" s="93"/>
      <c r="CU5" s="93"/>
      <c r="CV5" s="242"/>
      <c r="CW5" s="242"/>
      <c r="CX5" s="242"/>
      <c r="CY5" s="59"/>
      <c r="CZ5" s="59"/>
      <c r="DA5" s="59"/>
      <c r="DB5" s="242"/>
      <c r="DC5" s="242"/>
      <c r="DD5" s="242"/>
    </row>
    <row r="6" customFormat="false" ht="12.75" hidden="false" customHeight="true" outlineLevel="0" collapsed="false">
      <c r="A6" s="327"/>
      <c r="B6" s="327"/>
      <c r="C6" s="198" t="n">
        <v>1</v>
      </c>
      <c r="D6" s="199" t="s">
        <v>776</v>
      </c>
      <c r="E6" s="200" t="n">
        <v>1890</v>
      </c>
      <c r="F6" s="200" t="n">
        <v>400</v>
      </c>
      <c r="G6" s="200" t="n">
        <v>585</v>
      </c>
      <c r="H6" s="199" t="n">
        <v>0.39</v>
      </c>
      <c r="I6" s="199"/>
      <c r="J6" s="199"/>
      <c r="K6" s="199"/>
      <c r="L6" s="200" t="n">
        <v>0.05</v>
      </c>
      <c r="M6" s="199" t="n">
        <v>0.44</v>
      </c>
      <c r="N6" s="200" t="n">
        <v>0.62</v>
      </c>
      <c r="O6" s="199" t="n">
        <v>2.4</v>
      </c>
      <c r="P6" s="199" t="n">
        <v>5.45</v>
      </c>
      <c r="Q6" s="327"/>
      <c r="R6" s="327"/>
      <c r="S6" s="198" t="n">
        <v>1</v>
      </c>
      <c r="T6" s="199" t="s">
        <v>777</v>
      </c>
      <c r="U6" s="200" t="n">
        <v>2980</v>
      </c>
      <c r="V6" s="200" t="n">
        <v>400</v>
      </c>
      <c r="W6" s="200" t="n">
        <v>585</v>
      </c>
      <c r="X6" s="199" t="n">
        <v>0.62</v>
      </c>
      <c r="Y6" s="199"/>
      <c r="Z6" s="199"/>
      <c r="AA6" s="199"/>
      <c r="AB6" s="200" t="n">
        <v>0.07</v>
      </c>
      <c r="AC6" s="200" t="n">
        <v>0.69</v>
      </c>
      <c r="AD6" s="200" t="s">
        <v>778</v>
      </c>
      <c r="AE6" s="199" t="n">
        <v>0.55</v>
      </c>
      <c r="AF6" s="199" t="n">
        <v>5.59</v>
      </c>
      <c r="AG6" s="199" t="n">
        <v>1</v>
      </c>
      <c r="AH6" s="327"/>
      <c r="AI6" s="327"/>
      <c r="AJ6" s="198" t="n">
        <v>1</v>
      </c>
      <c r="AK6" s="199" t="s">
        <v>779</v>
      </c>
      <c r="AL6" s="200" t="n">
        <v>1480</v>
      </c>
      <c r="AM6" s="200" t="n">
        <v>400</v>
      </c>
      <c r="AN6" s="200" t="n">
        <v>585</v>
      </c>
      <c r="AO6" s="199" t="n">
        <v>0.3</v>
      </c>
      <c r="AP6" s="199"/>
      <c r="AQ6" s="199"/>
      <c r="AR6" s="199"/>
      <c r="AS6" s="200" t="n">
        <v>0.04</v>
      </c>
      <c r="AT6" s="199" t="n">
        <v>0.34</v>
      </c>
      <c r="AU6" s="200" t="n">
        <v>0.48</v>
      </c>
      <c r="AV6" s="199" t="n">
        <v>1.2</v>
      </c>
      <c r="AW6" s="199" t="n">
        <v>3.53</v>
      </c>
      <c r="AX6" s="327"/>
      <c r="AY6" s="328" t="s">
        <v>747</v>
      </c>
      <c r="AZ6" s="198" t="n">
        <v>1</v>
      </c>
      <c r="BA6" s="199" t="s">
        <v>780</v>
      </c>
      <c r="BB6" s="200" t="n">
        <v>1180</v>
      </c>
      <c r="BC6" s="200" t="n">
        <v>300</v>
      </c>
      <c r="BD6" s="200" t="n">
        <v>585</v>
      </c>
      <c r="BE6" s="199" t="n">
        <v>0.38</v>
      </c>
      <c r="BF6" s="199" t="n">
        <v>50</v>
      </c>
      <c r="BG6" s="199" t="n">
        <v>0.21</v>
      </c>
      <c r="BH6" s="199" t="n">
        <v>4.4</v>
      </c>
      <c r="BI6" s="200" t="n">
        <v>4.4</v>
      </c>
      <c r="BJ6" s="329" t="n">
        <v>1</v>
      </c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168" t="s">
        <v>879</v>
      </c>
      <c r="BZ6" s="70" t="s">
        <v>880</v>
      </c>
      <c r="CA6" s="39" t="s">
        <v>69</v>
      </c>
      <c r="CB6" s="46" t="s">
        <v>881</v>
      </c>
      <c r="CC6" s="48" t="n">
        <v>6000</v>
      </c>
      <c r="CD6" s="48" t="n">
        <v>2000</v>
      </c>
      <c r="CE6" s="48" t="n">
        <v>140</v>
      </c>
      <c r="CF6" s="331" t="s">
        <v>90</v>
      </c>
      <c r="CG6" s="331" t="s">
        <v>91</v>
      </c>
      <c r="CH6" s="46" t="n">
        <v>1.68</v>
      </c>
      <c r="CI6" s="46" t="n">
        <v>146</v>
      </c>
      <c r="CJ6" s="48" t="n">
        <v>4.2</v>
      </c>
      <c r="CK6" s="70" t="s">
        <v>882</v>
      </c>
      <c r="CL6" s="70"/>
      <c r="CM6" s="61"/>
      <c r="CN6" s="61"/>
      <c r="CO6" s="60"/>
      <c r="CP6" s="60"/>
      <c r="CQ6" s="60"/>
      <c r="CR6" s="62"/>
      <c r="CS6" s="60"/>
      <c r="CT6" s="61"/>
      <c r="CU6" s="61"/>
      <c r="CV6" s="61"/>
      <c r="CW6" s="11"/>
      <c r="CX6" s="60"/>
      <c r="CY6" s="61"/>
      <c r="CZ6" s="61"/>
      <c r="DA6" s="60"/>
      <c r="DB6" s="61"/>
      <c r="DC6" s="61"/>
      <c r="DD6" s="60"/>
    </row>
    <row r="7" customFormat="false" ht="17.25" hidden="false" customHeight="true" outlineLevel="0" collapsed="false">
      <c r="A7" s="330"/>
      <c r="B7" s="330"/>
      <c r="C7" s="198" t="n">
        <v>2</v>
      </c>
      <c r="D7" s="199" t="s">
        <v>789</v>
      </c>
      <c r="E7" s="200" t="n">
        <v>1890</v>
      </c>
      <c r="F7" s="200" t="n">
        <v>400</v>
      </c>
      <c r="G7" s="200" t="n">
        <v>585</v>
      </c>
      <c r="H7" s="199"/>
      <c r="I7" s="199" t="n">
        <v>0.39</v>
      </c>
      <c r="J7" s="199"/>
      <c r="K7" s="199"/>
      <c r="L7" s="200" t="n">
        <v>0.05</v>
      </c>
      <c r="M7" s="199" t="n">
        <v>0.44</v>
      </c>
      <c r="N7" s="200" t="n">
        <v>0.71</v>
      </c>
      <c r="O7" s="199" t="n">
        <v>2.4</v>
      </c>
      <c r="P7" s="199" t="n">
        <v>5.45</v>
      </c>
      <c r="Q7" s="330"/>
      <c r="R7" s="330"/>
      <c r="S7" s="198" t="n">
        <v>2</v>
      </c>
      <c r="T7" s="199" t="s">
        <v>790</v>
      </c>
      <c r="U7" s="200" t="n">
        <v>2980</v>
      </c>
      <c r="V7" s="200" t="n">
        <v>400</v>
      </c>
      <c r="W7" s="200" t="n">
        <v>585</v>
      </c>
      <c r="X7" s="199"/>
      <c r="Y7" s="199" t="n">
        <v>0.62</v>
      </c>
      <c r="Z7" s="199"/>
      <c r="AA7" s="199"/>
      <c r="AB7" s="200" t="n">
        <v>0.07</v>
      </c>
      <c r="AC7" s="200" t="n">
        <v>0.69</v>
      </c>
      <c r="AD7" s="200" t="s">
        <v>778</v>
      </c>
      <c r="AE7" s="199" t="n">
        <v>0.55</v>
      </c>
      <c r="AF7" s="199" t="n">
        <v>5.59</v>
      </c>
      <c r="AG7" s="199" t="n">
        <v>1.1</v>
      </c>
      <c r="AH7" s="330"/>
      <c r="AI7" s="330"/>
      <c r="AJ7" s="198" t="n">
        <v>2</v>
      </c>
      <c r="AK7" s="199" t="s">
        <v>791</v>
      </c>
      <c r="AL7" s="200" t="n">
        <v>1480</v>
      </c>
      <c r="AM7" s="200" t="n">
        <v>400</v>
      </c>
      <c r="AN7" s="200" t="n">
        <v>585</v>
      </c>
      <c r="AO7" s="199"/>
      <c r="AP7" s="199" t="n">
        <v>0.3</v>
      </c>
      <c r="AQ7" s="199"/>
      <c r="AR7" s="199"/>
      <c r="AS7" s="200" t="n">
        <v>0.04</v>
      </c>
      <c r="AT7" s="199" t="n">
        <v>0.34</v>
      </c>
      <c r="AU7" s="200" t="n">
        <v>0.55</v>
      </c>
      <c r="AV7" s="199" t="n">
        <v>1.2</v>
      </c>
      <c r="AW7" s="199" t="n">
        <v>3.53</v>
      </c>
      <c r="AX7" s="330"/>
      <c r="AY7" s="328"/>
      <c r="AZ7" s="198" t="n">
        <v>2</v>
      </c>
      <c r="BA7" s="199" t="s">
        <v>792</v>
      </c>
      <c r="BB7" s="200" t="n">
        <v>580</v>
      </c>
      <c r="BC7" s="200" t="n">
        <v>300</v>
      </c>
      <c r="BD7" s="200" t="n">
        <v>585</v>
      </c>
      <c r="BE7" s="199" t="n">
        <v>0.19</v>
      </c>
      <c r="BF7" s="199" t="n">
        <v>50</v>
      </c>
      <c r="BG7" s="199" t="n">
        <v>0.1</v>
      </c>
      <c r="BH7" s="199" t="n">
        <v>4.4</v>
      </c>
      <c r="BI7" s="200" t="n">
        <v>4.4</v>
      </c>
      <c r="BJ7" s="329"/>
      <c r="BK7" s="329"/>
      <c r="BL7" s="329"/>
      <c r="BM7" s="329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29"/>
      <c r="BY7" s="168"/>
      <c r="BZ7" s="70"/>
      <c r="CA7" s="39"/>
      <c r="CB7" s="46"/>
      <c r="CC7" s="48"/>
      <c r="CD7" s="48"/>
      <c r="CE7" s="48"/>
      <c r="CF7" s="215"/>
      <c r="CG7" s="215"/>
      <c r="CH7" s="46"/>
      <c r="CI7" s="46"/>
      <c r="CJ7" s="48"/>
      <c r="CK7" s="70"/>
      <c r="CL7" s="70"/>
      <c r="CM7" s="61"/>
      <c r="CN7" s="61"/>
      <c r="CO7" s="60"/>
      <c r="CP7" s="60"/>
      <c r="CQ7" s="60"/>
      <c r="CR7" s="62"/>
      <c r="CS7" s="60"/>
      <c r="CT7" s="61"/>
      <c r="CU7" s="61"/>
      <c r="CV7" s="61"/>
      <c r="CW7" s="11"/>
      <c r="CX7" s="60"/>
      <c r="CY7" s="61"/>
      <c r="CZ7" s="61"/>
      <c r="DA7" s="60"/>
      <c r="DB7" s="61"/>
      <c r="DC7" s="61"/>
      <c r="DD7" s="60"/>
    </row>
    <row r="8" customFormat="false" ht="12.75" hidden="false" customHeight="true" outlineLevel="0" collapsed="false">
      <c r="A8" s="330"/>
      <c r="B8" s="330"/>
      <c r="C8" s="198" t="n">
        <v>3</v>
      </c>
      <c r="D8" s="199" t="s">
        <v>793</v>
      </c>
      <c r="E8" s="200" t="n">
        <v>1890</v>
      </c>
      <c r="F8" s="200" t="n">
        <v>400</v>
      </c>
      <c r="G8" s="200" t="n">
        <v>585</v>
      </c>
      <c r="H8" s="199"/>
      <c r="I8" s="199"/>
      <c r="J8" s="199" t="n">
        <v>0.39</v>
      </c>
      <c r="K8" s="199"/>
      <c r="L8" s="200" t="n">
        <v>0.05</v>
      </c>
      <c r="M8" s="199" t="n">
        <v>0.44</v>
      </c>
      <c r="N8" s="200" t="n">
        <v>0.8</v>
      </c>
      <c r="O8" s="199" t="n">
        <v>2.4</v>
      </c>
      <c r="P8" s="199" t="n">
        <v>5.45</v>
      </c>
      <c r="Q8" s="330"/>
      <c r="R8" s="330"/>
      <c r="S8" s="198" t="n">
        <v>3</v>
      </c>
      <c r="T8" s="199" t="s">
        <v>794</v>
      </c>
      <c r="U8" s="200" t="n">
        <v>2980</v>
      </c>
      <c r="V8" s="200" t="n">
        <v>400</v>
      </c>
      <c r="W8" s="200" t="n">
        <v>585</v>
      </c>
      <c r="X8" s="199"/>
      <c r="Y8" s="199"/>
      <c r="Z8" s="199" t="n">
        <v>0.62</v>
      </c>
      <c r="AA8" s="199"/>
      <c r="AB8" s="200" t="n">
        <v>0.07</v>
      </c>
      <c r="AC8" s="200" t="n">
        <v>0.69</v>
      </c>
      <c r="AD8" s="200" t="s">
        <v>778</v>
      </c>
      <c r="AE8" s="199" t="n">
        <v>0.55</v>
      </c>
      <c r="AF8" s="199" t="n">
        <v>5.59</v>
      </c>
      <c r="AG8" s="199" t="n">
        <v>1.3</v>
      </c>
      <c r="AH8" s="330"/>
      <c r="AI8" s="330"/>
      <c r="AJ8" s="198" t="n">
        <v>3</v>
      </c>
      <c r="AK8" s="199" t="s">
        <v>795</v>
      </c>
      <c r="AL8" s="200" t="n">
        <v>1480</v>
      </c>
      <c r="AM8" s="200" t="n">
        <v>400</v>
      </c>
      <c r="AN8" s="200" t="n">
        <v>585</v>
      </c>
      <c r="AO8" s="199"/>
      <c r="AP8" s="199"/>
      <c r="AQ8" s="199" t="n">
        <v>0.3</v>
      </c>
      <c r="AR8" s="199"/>
      <c r="AS8" s="200" t="n">
        <v>0.04</v>
      </c>
      <c r="AT8" s="199" t="n">
        <v>0.34</v>
      </c>
      <c r="AU8" s="200" t="n">
        <v>0.62</v>
      </c>
      <c r="AV8" s="199" t="n">
        <v>1.2</v>
      </c>
      <c r="AW8" s="199" t="n">
        <v>3.53</v>
      </c>
      <c r="AX8" s="330"/>
      <c r="AY8" s="328"/>
      <c r="AZ8" s="198"/>
      <c r="BA8" s="199"/>
      <c r="BB8" s="200"/>
      <c r="BC8" s="200"/>
      <c r="BD8" s="200"/>
      <c r="BE8" s="199"/>
      <c r="BF8" s="199"/>
      <c r="BG8" s="199"/>
      <c r="BH8" s="199"/>
      <c r="BI8" s="200"/>
      <c r="BJ8" s="329"/>
      <c r="BK8" s="329"/>
      <c r="BL8" s="329"/>
      <c r="BM8" s="329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29"/>
      <c r="BY8" s="168"/>
      <c r="BZ8" s="70"/>
      <c r="CA8" s="39"/>
      <c r="CB8" s="46"/>
      <c r="CC8" s="48"/>
      <c r="CD8" s="48"/>
      <c r="CE8" s="48"/>
      <c r="CF8" s="215"/>
      <c r="CG8" s="215"/>
      <c r="CH8" s="46"/>
      <c r="CI8" s="46"/>
      <c r="CJ8" s="48"/>
      <c r="CK8" s="70"/>
      <c r="CL8" s="70"/>
      <c r="CM8" s="61"/>
      <c r="CN8" s="61"/>
      <c r="CO8" s="60"/>
      <c r="CP8" s="60"/>
      <c r="CQ8" s="60"/>
      <c r="CR8" s="62"/>
      <c r="CS8" s="60"/>
      <c r="CT8" s="61"/>
      <c r="CU8" s="61"/>
      <c r="CV8" s="61"/>
      <c r="CW8" s="11"/>
      <c r="CX8" s="60"/>
      <c r="CY8" s="61"/>
      <c r="CZ8" s="61"/>
      <c r="DA8" s="60"/>
      <c r="DB8" s="61"/>
      <c r="DC8" s="61"/>
      <c r="DD8" s="60"/>
    </row>
    <row r="9" customFormat="false" ht="12.75" hidden="false" customHeight="true" outlineLevel="0" collapsed="false">
      <c r="A9" s="330"/>
      <c r="B9" s="330"/>
      <c r="C9" s="198" t="n">
        <v>4</v>
      </c>
      <c r="D9" s="199" t="s">
        <v>796</v>
      </c>
      <c r="E9" s="200" t="n">
        <v>1890</v>
      </c>
      <c r="F9" s="200" t="n">
        <v>400</v>
      </c>
      <c r="G9" s="200" t="n">
        <v>585</v>
      </c>
      <c r="H9" s="199"/>
      <c r="I9" s="199"/>
      <c r="J9" s="199"/>
      <c r="K9" s="199" t="n">
        <v>0.44</v>
      </c>
      <c r="L9" s="199"/>
      <c r="M9" s="199" t="n">
        <v>0.44</v>
      </c>
      <c r="N9" s="200" t="n">
        <v>1.06</v>
      </c>
      <c r="O9" s="199" t="n">
        <v>2.4</v>
      </c>
      <c r="P9" s="199" t="n">
        <v>5.45</v>
      </c>
      <c r="Q9" s="330"/>
      <c r="R9" s="330"/>
      <c r="S9" s="198" t="n">
        <v>4</v>
      </c>
      <c r="T9" s="199" t="s">
        <v>797</v>
      </c>
      <c r="U9" s="200" t="n">
        <v>2980</v>
      </c>
      <c r="V9" s="200" t="n">
        <v>400</v>
      </c>
      <c r="W9" s="200" t="n">
        <v>585</v>
      </c>
      <c r="X9" s="199"/>
      <c r="Y9" s="199"/>
      <c r="Z9" s="199"/>
      <c r="AA9" s="199" t="n">
        <v>0.69</v>
      </c>
      <c r="AB9" s="199"/>
      <c r="AC9" s="200" t="n">
        <v>0.69</v>
      </c>
      <c r="AD9" s="200" t="s">
        <v>778</v>
      </c>
      <c r="AE9" s="199" t="n">
        <v>0.55</v>
      </c>
      <c r="AF9" s="199" t="n">
        <v>5.59</v>
      </c>
      <c r="AG9" s="199" t="n">
        <v>1.7</v>
      </c>
      <c r="AH9" s="330"/>
      <c r="AI9" s="330"/>
      <c r="AJ9" s="198" t="n">
        <v>4</v>
      </c>
      <c r="AK9" s="199" t="s">
        <v>798</v>
      </c>
      <c r="AL9" s="200" t="n">
        <v>1480</v>
      </c>
      <c r="AM9" s="200" t="n">
        <v>400</v>
      </c>
      <c r="AN9" s="200" t="n">
        <v>585</v>
      </c>
      <c r="AO9" s="199"/>
      <c r="AP9" s="199"/>
      <c r="AQ9" s="199"/>
      <c r="AR9" s="199" t="n">
        <v>0.34</v>
      </c>
      <c r="AS9" s="199"/>
      <c r="AT9" s="199" t="n">
        <v>0.34</v>
      </c>
      <c r="AU9" s="200" t="n">
        <v>0.82</v>
      </c>
      <c r="AV9" s="199" t="n">
        <v>1.2</v>
      </c>
      <c r="AW9" s="199" t="n">
        <v>3.53</v>
      </c>
      <c r="AX9" s="330"/>
      <c r="AY9" s="328"/>
      <c r="AZ9" s="198"/>
      <c r="BA9" s="199"/>
      <c r="BB9" s="200"/>
      <c r="BC9" s="200"/>
      <c r="BD9" s="200"/>
      <c r="BE9" s="199"/>
      <c r="BF9" s="199"/>
      <c r="BG9" s="199"/>
      <c r="BH9" s="199"/>
      <c r="BI9" s="199"/>
      <c r="BJ9" s="329"/>
      <c r="BK9" s="329"/>
      <c r="BL9" s="329"/>
      <c r="BM9" s="329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29"/>
      <c r="BY9" s="168"/>
      <c r="BZ9" s="70"/>
      <c r="CA9" s="39"/>
      <c r="CB9" s="46"/>
      <c r="CC9" s="48"/>
      <c r="CD9" s="48"/>
      <c r="CE9" s="48"/>
      <c r="CF9" s="215"/>
      <c r="CG9" s="215"/>
      <c r="CH9" s="46"/>
      <c r="CI9" s="46"/>
      <c r="CJ9" s="48"/>
      <c r="CK9" s="70"/>
      <c r="CL9" s="70"/>
      <c r="CM9" s="61"/>
      <c r="CN9" s="61"/>
      <c r="CO9" s="60"/>
      <c r="CP9" s="60"/>
      <c r="CQ9" s="60"/>
      <c r="CR9" s="62"/>
      <c r="CS9" s="60"/>
      <c r="CT9" s="61"/>
      <c r="CU9" s="61"/>
      <c r="CV9" s="61"/>
      <c r="CW9" s="11"/>
      <c r="CX9" s="60"/>
      <c r="CY9" s="61"/>
      <c r="CZ9" s="61"/>
      <c r="DA9" s="60"/>
      <c r="DB9" s="61"/>
      <c r="DC9" s="61"/>
      <c r="DD9" s="60"/>
    </row>
    <row r="10" customFormat="false" ht="12.75" hidden="false" customHeight="false" outlineLevel="0" collapsed="false">
      <c r="A10" s="330"/>
      <c r="B10" s="330"/>
      <c r="C10" s="198" t="n">
        <v>5</v>
      </c>
      <c r="D10" s="199" t="s">
        <v>799</v>
      </c>
      <c r="E10" s="200" t="n">
        <v>1140</v>
      </c>
      <c r="F10" s="200" t="n">
        <v>400</v>
      </c>
      <c r="G10" s="200" t="n">
        <v>585</v>
      </c>
      <c r="H10" s="199" t="n">
        <v>0.23</v>
      </c>
      <c r="I10" s="199"/>
      <c r="J10" s="199"/>
      <c r="K10" s="199"/>
      <c r="L10" s="199" t="n">
        <v>0.03</v>
      </c>
      <c r="M10" s="199" t="n">
        <v>0.26</v>
      </c>
      <c r="N10" s="200" t="n">
        <v>0.37</v>
      </c>
      <c r="O10" s="199" t="n">
        <v>2.4</v>
      </c>
      <c r="P10" s="199" t="n">
        <v>9.23</v>
      </c>
      <c r="Q10" s="330"/>
      <c r="R10" s="330"/>
      <c r="S10" s="198"/>
      <c r="T10" s="199"/>
      <c r="U10" s="200"/>
      <c r="V10" s="200"/>
      <c r="W10" s="200"/>
      <c r="X10" s="199"/>
      <c r="Y10" s="199"/>
      <c r="Z10" s="199"/>
      <c r="AA10" s="199"/>
      <c r="AB10" s="199"/>
      <c r="AC10" s="199"/>
      <c r="AD10" s="200"/>
      <c r="AE10" s="199"/>
      <c r="AF10" s="199"/>
      <c r="AG10" s="199"/>
      <c r="AH10" s="330"/>
      <c r="AI10" s="330"/>
      <c r="AJ10" s="198" t="n">
        <v>5</v>
      </c>
      <c r="AK10" s="199" t="s">
        <v>800</v>
      </c>
      <c r="AL10" s="200" t="n">
        <v>1140</v>
      </c>
      <c r="AM10" s="200" t="n">
        <v>400</v>
      </c>
      <c r="AN10" s="200" t="n">
        <v>585</v>
      </c>
      <c r="AO10" s="199" t="n">
        <v>0.15</v>
      </c>
      <c r="AP10" s="199"/>
      <c r="AQ10" s="199"/>
      <c r="AR10" s="199"/>
      <c r="AS10" s="199" t="n">
        <v>0.01</v>
      </c>
      <c r="AT10" s="199" t="n">
        <v>0.16</v>
      </c>
      <c r="AU10" s="200" t="n">
        <v>0.23</v>
      </c>
      <c r="AV10" s="199" t="n">
        <v>0.8</v>
      </c>
      <c r="AW10" s="199" t="n">
        <v>5</v>
      </c>
      <c r="AX10" s="330"/>
      <c r="AY10" s="328"/>
      <c r="AZ10" s="198"/>
      <c r="BA10" s="199"/>
      <c r="BB10" s="200"/>
      <c r="BC10" s="200"/>
      <c r="BD10" s="200"/>
      <c r="BE10" s="199"/>
      <c r="BF10" s="199"/>
      <c r="BG10" s="199"/>
      <c r="BH10" s="199"/>
      <c r="BI10" s="19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29"/>
      <c r="BY10" s="168"/>
      <c r="BZ10" s="70"/>
      <c r="CA10" s="39"/>
      <c r="CB10" s="46"/>
      <c r="CC10" s="367"/>
      <c r="CD10" s="48"/>
      <c r="CE10" s="48"/>
      <c r="CF10" s="215"/>
      <c r="CG10" s="215"/>
      <c r="CH10" s="46"/>
      <c r="CI10" s="46"/>
      <c r="CJ10" s="48"/>
      <c r="CK10" s="70"/>
      <c r="CL10" s="70"/>
      <c r="CM10" s="61"/>
      <c r="CN10" s="61"/>
      <c r="CO10" s="60"/>
      <c r="CP10" s="60"/>
      <c r="CQ10" s="60"/>
      <c r="CR10" s="62"/>
      <c r="CS10" s="60"/>
      <c r="CT10" s="61"/>
      <c r="CU10" s="61"/>
      <c r="CV10" s="61"/>
      <c r="CW10" s="11"/>
      <c r="CX10" s="60"/>
      <c r="CY10" s="61"/>
      <c r="CZ10" s="61"/>
      <c r="DA10" s="60"/>
      <c r="DB10" s="61"/>
      <c r="DC10" s="61"/>
      <c r="DD10" s="60"/>
    </row>
    <row r="11" customFormat="false" ht="12.75" hidden="false" customHeight="false" outlineLevel="0" collapsed="false">
      <c r="A11" s="330"/>
      <c r="B11" s="330"/>
      <c r="C11" s="198" t="n">
        <v>6</v>
      </c>
      <c r="D11" s="199" t="s">
        <v>801</v>
      </c>
      <c r="E11" s="200" t="n">
        <v>1140</v>
      </c>
      <c r="F11" s="200" t="n">
        <v>400</v>
      </c>
      <c r="G11" s="200" t="n">
        <v>585</v>
      </c>
      <c r="H11" s="199"/>
      <c r="I11" s="199" t="n">
        <v>0.23</v>
      </c>
      <c r="J11" s="199"/>
      <c r="K11" s="199"/>
      <c r="L11" s="199" t="n">
        <v>0.03</v>
      </c>
      <c r="M11" s="199" t="n">
        <v>0.26</v>
      </c>
      <c r="N11" s="200" t="n">
        <v>0.42</v>
      </c>
      <c r="O11" s="199" t="n">
        <v>2.4</v>
      </c>
      <c r="P11" s="199" t="n">
        <v>9.23</v>
      </c>
      <c r="Q11" s="330"/>
      <c r="R11" s="330"/>
      <c r="S11" s="198"/>
      <c r="T11" s="199"/>
      <c r="U11" s="200"/>
      <c r="V11" s="200"/>
      <c r="W11" s="200"/>
      <c r="X11" s="199"/>
      <c r="Y11" s="199"/>
      <c r="Z11" s="199"/>
      <c r="AA11" s="199"/>
      <c r="AB11" s="199"/>
      <c r="AC11" s="199"/>
      <c r="AD11" s="200"/>
      <c r="AE11" s="199"/>
      <c r="AF11" s="199"/>
      <c r="AG11" s="199"/>
      <c r="AH11" s="330"/>
      <c r="AI11" s="330"/>
      <c r="AJ11" s="198" t="n">
        <v>6</v>
      </c>
      <c r="AK11" s="199" t="s">
        <v>802</v>
      </c>
      <c r="AL11" s="200" t="n">
        <v>1140</v>
      </c>
      <c r="AM11" s="200" t="n">
        <v>400</v>
      </c>
      <c r="AN11" s="200" t="n">
        <v>585</v>
      </c>
      <c r="AO11" s="199"/>
      <c r="AP11" s="199" t="n">
        <v>0.15</v>
      </c>
      <c r="AQ11" s="199"/>
      <c r="AR11" s="199"/>
      <c r="AS11" s="199" t="n">
        <v>0.01</v>
      </c>
      <c r="AT11" s="199" t="n">
        <v>0.16</v>
      </c>
      <c r="AU11" s="200" t="n">
        <v>0.26</v>
      </c>
      <c r="AV11" s="199" t="n">
        <v>0.8</v>
      </c>
      <c r="AW11" s="199" t="n">
        <v>5</v>
      </c>
      <c r="AX11" s="330"/>
      <c r="AY11" s="328"/>
      <c r="AZ11" s="198"/>
      <c r="BA11" s="199"/>
      <c r="BB11" s="200"/>
      <c r="BC11" s="200"/>
      <c r="BD11" s="200"/>
      <c r="BE11" s="199"/>
      <c r="BF11" s="199"/>
      <c r="BG11" s="199"/>
      <c r="BH11" s="199"/>
      <c r="BI11" s="19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  <c r="BY11" s="168"/>
      <c r="BZ11" s="70"/>
      <c r="CA11" s="39"/>
      <c r="CB11" s="46"/>
      <c r="CC11" s="48"/>
      <c r="CD11" s="48"/>
      <c r="CE11" s="48"/>
      <c r="CF11" s="215"/>
      <c r="CG11" s="215"/>
      <c r="CH11" s="46"/>
      <c r="CI11" s="46"/>
      <c r="CJ11" s="48"/>
      <c r="CK11" s="70"/>
      <c r="CL11" s="70"/>
      <c r="CM11" s="61"/>
      <c r="CN11" s="61"/>
      <c r="CO11" s="60"/>
      <c r="CP11" s="60"/>
      <c r="CQ11" s="60"/>
      <c r="CR11" s="62"/>
      <c r="CS11" s="60"/>
      <c r="CT11" s="61"/>
      <c r="CU11" s="61"/>
      <c r="CV11" s="61"/>
      <c r="CW11" s="11"/>
      <c r="CX11" s="60"/>
      <c r="CY11" s="61"/>
      <c r="CZ11" s="61"/>
      <c r="DA11" s="60"/>
      <c r="DB11" s="61"/>
      <c r="DC11" s="61"/>
      <c r="DD11" s="60"/>
    </row>
    <row r="12" customFormat="false" ht="12.75" hidden="false" customHeight="false" outlineLevel="0" collapsed="false">
      <c r="A12" s="330"/>
      <c r="B12" s="330"/>
      <c r="C12" s="198" t="n">
        <v>7</v>
      </c>
      <c r="D12" s="199" t="s">
        <v>803</v>
      </c>
      <c r="E12" s="200" t="n">
        <v>1140</v>
      </c>
      <c r="F12" s="200" t="n">
        <v>400</v>
      </c>
      <c r="G12" s="200" t="n">
        <v>585</v>
      </c>
      <c r="H12" s="199"/>
      <c r="I12" s="199"/>
      <c r="J12" s="199" t="n">
        <v>0.23</v>
      </c>
      <c r="K12" s="199"/>
      <c r="L12" s="199" t="n">
        <v>0.03</v>
      </c>
      <c r="M12" s="199" t="n">
        <v>0.26</v>
      </c>
      <c r="N12" s="200" t="n">
        <v>0.47</v>
      </c>
      <c r="O12" s="199" t="n">
        <v>2.4</v>
      </c>
      <c r="P12" s="199" t="n">
        <v>9.23</v>
      </c>
      <c r="Q12" s="330"/>
      <c r="R12" s="330"/>
      <c r="S12" s="198"/>
      <c r="T12" s="199"/>
      <c r="U12" s="200"/>
      <c r="V12" s="200"/>
      <c r="W12" s="200"/>
      <c r="X12" s="199"/>
      <c r="Y12" s="199"/>
      <c r="Z12" s="199"/>
      <c r="AA12" s="199"/>
      <c r="AB12" s="199"/>
      <c r="AC12" s="199"/>
      <c r="AD12" s="200"/>
      <c r="AE12" s="199"/>
      <c r="AF12" s="199"/>
      <c r="AG12" s="199"/>
      <c r="AH12" s="330"/>
      <c r="AI12" s="330"/>
      <c r="AJ12" s="198" t="n">
        <v>7</v>
      </c>
      <c r="AK12" s="199" t="s">
        <v>804</v>
      </c>
      <c r="AL12" s="200" t="n">
        <v>1140</v>
      </c>
      <c r="AM12" s="200" t="n">
        <v>400</v>
      </c>
      <c r="AN12" s="200" t="n">
        <v>585</v>
      </c>
      <c r="AO12" s="199"/>
      <c r="AP12" s="199"/>
      <c r="AQ12" s="199" t="n">
        <v>0.15</v>
      </c>
      <c r="AR12" s="199"/>
      <c r="AS12" s="199" t="n">
        <v>0.01</v>
      </c>
      <c r="AT12" s="199" t="n">
        <v>0.16</v>
      </c>
      <c r="AU12" s="200" t="n">
        <v>0.29</v>
      </c>
      <c r="AV12" s="199" t="n">
        <v>0.8</v>
      </c>
      <c r="AW12" s="199" t="n">
        <v>5</v>
      </c>
      <c r="AX12" s="330"/>
      <c r="AY12" s="328"/>
      <c r="AZ12" s="198"/>
      <c r="BA12" s="199"/>
      <c r="BB12" s="200"/>
      <c r="BC12" s="200"/>
      <c r="BD12" s="200"/>
      <c r="BE12" s="199"/>
      <c r="BF12" s="199"/>
      <c r="BG12" s="199"/>
      <c r="BH12" s="199"/>
      <c r="BI12" s="199"/>
      <c r="BJ12" s="329"/>
      <c r="BK12" s="329"/>
      <c r="BL12" s="329"/>
      <c r="BM12" s="329"/>
      <c r="BN12" s="329"/>
      <c r="BO12" s="329"/>
      <c r="BP12" s="329"/>
      <c r="BQ12" s="329"/>
      <c r="BR12" s="329"/>
      <c r="BS12" s="329"/>
      <c r="BT12" s="329"/>
      <c r="BU12" s="329"/>
      <c r="BV12" s="329"/>
      <c r="BW12" s="329"/>
      <c r="BX12" s="329"/>
      <c r="BY12" s="168"/>
      <c r="BZ12" s="70"/>
      <c r="CA12" s="39"/>
      <c r="CB12" s="46"/>
      <c r="CC12" s="48"/>
      <c r="CD12" s="48"/>
      <c r="CE12" s="48"/>
      <c r="CF12" s="215"/>
      <c r="CG12" s="215"/>
      <c r="CH12" s="46"/>
      <c r="CI12" s="46"/>
      <c r="CJ12" s="48"/>
      <c r="CK12" s="70"/>
      <c r="CL12" s="70"/>
      <c r="CM12" s="61"/>
      <c r="CN12" s="61"/>
      <c r="CO12" s="60"/>
      <c r="CP12" s="60"/>
      <c r="CQ12" s="60"/>
      <c r="CR12" s="62"/>
      <c r="CS12" s="60"/>
      <c r="CT12" s="61"/>
      <c r="CU12" s="61"/>
      <c r="CV12" s="61"/>
      <c r="CW12" s="11"/>
      <c r="CX12" s="60"/>
      <c r="CY12" s="61"/>
      <c r="CZ12" s="61"/>
      <c r="DA12" s="60"/>
      <c r="DB12" s="61"/>
      <c r="DC12" s="61"/>
      <c r="DD12" s="60"/>
    </row>
    <row r="13" customFormat="false" ht="12.75" hidden="false" customHeight="false" outlineLevel="0" collapsed="false">
      <c r="A13" s="330"/>
      <c r="B13" s="330"/>
      <c r="C13" s="198" t="n">
        <v>8</v>
      </c>
      <c r="D13" s="199" t="s">
        <v>805</v>
      </c>
      <c r="E13" s="200" t="n">
        <v>1140</v>
      </c>
      <c r="F13" s="200" t="n">
        <v>400</v>
      </c>
      <c r="G13" s="200" t="n">
        <v>585</v>
      </c>
      <c r="H13" s="199"/>
      <c r="I13" s="199"/>
      <c r="J13" s="199"/>
      <c r="K13" s="199" t="n">
        <v>0.26</v>
      </c>
      <c r="L13" s="199"/>
      <c r="M13" s="199" t="n">
        <v>0.26</v>
      </c>
      <c r="N13" s="200" t="n">
        <v>0.63</v>
      </c>
      <c r="O13" s="199" t="n">
        <v>2.4</v>
      </c>
      <c r="P13" s="199" t="n">
        <v>9.23</v>
      </c>
      <c r="Q13" s="330"/>
      <c r="R13" s="330"/>
      <c r="S13" s="198"/>
      <c r="T13" s="199"/>
      <c r="U13" s="200"/>
      <c r="V13" s="200"/>
      <c r="W13" s="200"/>
      <c r="X13" s="199"/>
      <c r="Y13" s="199"/>
      <c r="Z13" s="199"/>
      <c r="AA13" s="199"/>
      <c r="AB13" s="199"/>
      <c r="AC13" s="199"/>
      <c r="AD13" s="200"/>
      <c r="AE13" s="199"/>
      <c r="AF13" s="199"/>
      <c r="AG13" s="199"/>
      <c r="AH13" s="330"/>
      <c r="AI13" s="330"/>
      <c r="AJ13" s="198" t="n">
        <v>8</v>
      </c>
      <c r="AK13" s="199" t="s">
        <v>806</v>
      </c>
      <c r="AL13" s="200" t="n">
        <v>1140</v>
      </c>
      <c r="AM13" s="200" t="n">
        <v>400</v>
      </c>
      <c r="AN13" s="200" t="n">
        <v>585</v>
      </c>
      <c r="AO13" s="199"/>
      <c r="AP13" s="199"/>
      <c r="AQ13" s="199"/>
      <c r="AR13" s="199" t="n">
        <v>0.16</v>
      </c>
      <c r="AS13" s="199"/>
      <c r="AT13" s="199" t="n">
        <v>0.16</v>
      </c>
      <c r="AU13" s="200" t="n">
        <v>0.39</v>
      </c>
      <c r="AV13" s="199" t="n">
        <v>0.8</v>
      </c>
      <c r="AW13" s="199" t="n">
        <v>5</v>
      </c>
      <c r="AX13" s="330"/>
      <c r="AY13" s="328"/>
      <c r="AZ13" s="198"/>
      <c r="BA13" s="199"/>
      <c r="BB13" s="200"/>
      <c r="BC13" s="200"/>
      <c r="BD13" s="200"/>
      <c r="BE13" s="199"/>
      <c r="BF13" s="199"/>
      <c r="BG13" s="199"/>
      <c r="BH13" s="199"/>
      <c r="BI13" s="199"/>
      <c r="BJ13" s="329"/>
      <c r="BK13" s="329"/>
      <c r="BL13" s="329"/>
      <c r="BM13" s="329"/>
      <c r="BN13" s="329"/>
      <c r="BO13" s="329"/>
      <c r="BP13" s="329"/>
      <c r="BQ13" s="329"/>
      <c r="BR13" s="329"/>
      <c r="BS13" s="329"/>
      <c r="BT13" s="329"/>
      <c r="BU13" s="329"/>
      <c r="BV13" s="329"/>
      <c r="BW13" s="329"/>
      <c r="BX13" s="329"/>
      <c r="BY13" s="168"/>
      <c r="BZ13" s="70"/>
      <c r="CA13" s="39"/>
      <c r="CB13" s="46"/>
      <c r="CC13" s="48"/>
      <c r="CD13" s="48"/>
      <c r="CE13" s="48"/>
      <c r="CF13" s="47"/>
      <c r="CG13" s="47"/>
      <c r="CH13" s="46"/>
      <c r="CI13" s="46"/>
      <c r="CJ13" s="48"/>
      <c r="CK13" s="70"/>
      <c r="CL13" s="70"/>
      <c r="CM13" s="61"/>
      <c r="CN13" s="61"/>
      <c r="CO13" s="60"/>
      <c r="CP13" s="60"/>
      <c r="CQ13" s="60"/>
      <c r="CR13" s="62"/>
      <c r="CS13" s="60"/>
      <c r="CT13" s="61"/>
      <c r="CU13" s="61"/>
      <c r="CV13" s="61"/>
      <c r="CW13" s="11"/>
      <c r="CX13" s="60"/>
      <c r="CY13" s="61"/>
      <c r="CZ13" s="61"/>
      <c r="DA13" s="60"/>
      <c r="DB13" s="61"/>
      <c r="DC13" s="61"/>
      <c r="DD13" s="60"/>
    </row>
    <row r="14" customFormat="false" ht="12.75" hidden="false" customHeight="false" outlineLevel="0" collapsed="false">
      <c r="A14" s="330"/>
      <c r="B14" s="330"/>
      <c r="C14" s="198"/>
      <c r="D14" s="199"/>
      <c r="E14" s="200"/>
      <c r="F14" s="199"/>
      <c r="G14" s="200"/>
      <c r="H14" s="199"/>
      <c r="I14" s="199"/>
      <c r="J14" s="199"/>
      <c r="K14" s="199"/>
      <c r="L14" s="199"/>
      <c r="M14" s="199"/>
      <c r="N14" s="199"/>
      <c r="O14" s="199"/>
      <c r="P14" s="199"/>
      <c r="Q14" s="330"/>
      <c r="R14" s="330"/>
      <c r="S14" s="198"/>
      <c r="T14" s="199"/>
      <c r="U14" s="200"/>
      <c r="V14" s="199"/>
      <c r="W14" s="200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330"/>
      <c r="AI14" s="330"/>
      <c r="AJ14" s="198"/>
      <c r="AK14" s="199"/>
      <c r="AL14" s="200"/>
      <c r="AM14" s="199"/>
      <c r="AN14" s="200"/>
      <c r="AO14" s="199"/>
      <c r="AP14" s="199"/>
      <c r="AQ14" s="199"/>
      <c r="AR14" s="199"/>
      <c r="AS14" s="199"/>
      <c r="AT14" s="199"/>
      <c r="AU14" s="199"/>
      <c r="AV14" s="199"/>
      <c r="AW14" s="199"/>
      <c r="AX14" s="330"/>
      <c r="AY14" s="328"/>
      <c r="AZ14" s="198"/>
      <c r="BA14" s="199"/>
      <c r="BB14" s="200"/>
      <c r="BC14" s="199"/>
      <c r="BD14" s="200"/>
      <c r="BE14" s="199"/>
      <c r="BF14" s="199"/>
      <c r="BG14" s="199"/>
      <c r="BH14" s="199"/>
      <c r="BI14" s="199"/>
      <c r="BJ14" s="329"/>
      <c r="BK14" s="329"/>
      <c r="BL14" s="329"/>
      <c r="BM14" s="329"/>
      <c r="BN14" s="329"/>
      <c r="BO14" s="329"/>
      <c r="BP14" s="329"/>
      <c r="BQ14" s="329"/>
      <c r="BR14" s="329"/>
      <c r="BS14" s="329"/>
      <c r="BT14" s="329"/>
      <c r="BU14" s="329"/>
      <c r="BV14" s="329"/>
      <c r="BW14" s="329"/>
      <c r="BX14" s="329"/>
      <c r="BY14" s="168"/>
      <c r="BZ14" s="70"/>
      <c r="CA14" s="39"/>
      <c r="CB14" s="46"/>
      <c r="CC14" s="48"/>
      <c r="CD14" s="48"/>
      <c r="CE14" s="48"/>
      <c r="CF14" s="47"/>
      <c r="CG14" s="47"/>
      <c r="CH14" s="46"/>
      <c r="CI14" s="46"/>
      <c r="CJ14" s="48"/>
      <c r="CK14" s="70"/>
      <c r="CL14" s="70"/>
      <c r="CM14" s="60"/>
      <c r="CN14" s="60"/>
      <c r="CO14" s="60"/>
      <c r="CP14" s="60"/>
      <c r="CQ14" s="60"/>
      <c r="CR14" s="62"/>
      <c r="CS14" s="60"/>
      <c r="CT14" s="61"/>
      <c r="CU14" s="61"/>
      <c r="CV14" s="61"/>
      <c r="CW14" s="60"/>
      <c r="CX14" s="60"/>
      <c r="CY14" s="61"/>
      <c r="CZ14" s="61"/>
      <c r="DA14" s="60"/>
      <c r="DB14" s="60"/>
      <c r="DC14" s="60"/>
      <c r="DD14" s="60"/>
    </row>
    <row r="15" customFormat="false" ht="18.75" hidden="false" customHeight="true" outlineLevel="0" collapsed="false">
      <c r="A15" s="330"/>
      <c r="B15" s="330"/>
      <c r="C15" s="198"/>
      <c r="D15" s="199"/>
      <c r="E15" s="200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330"/>
      <c r="R15" s="330"/>
      <c r="S15" s="198"/>
      <c r="T15" s="199"/>
      <c r="U15" s="200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330"/>
      <c r="AI15" s="330"/>
      <c r="AJ15" s="198"/>
      <c r="AK15" s="199"/>
      <c r="AL15" s="200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330"/>
      <c r="AY15" s="328"/>
      <c r="AZ15" s="198"/>
      <c r="BA15" s="199"/>
      <c r="BB15" s="200"/>
      <c r="BC15" s="199"/>
      <c r="BD15" s="199"/>
      <c r="BE15" s="199"/>
      <c r="BF15" s="199"/>
      <c r="BG15" s="199"/>
      <c r="BH15" s="199"/>
      <c r="BI15" s="199"/>
      <c r="BJ15" s="329"/>
      <c r="BK15" s="329"/>
      <c r="BL15" s="329"/>
      <c r="BM15" s="329"/>
      <c r="BN15" s="329"/>
      <c r="BO15" s="329"/>
      <c r="BP15" s="329"/>
      <c r="BQ15" s="329"/>
      <c r="BR15" s="329"/>
      <c r="BS15" s="329"/>
      <c r="BT15" s="329"/>
      <c r="BU15" s="329"/>
      <c r="BV15" s="329"/>
      <c r="BW15" s="329"/>
      <c r="BX15" s="329"/>
      <c r="BY15" s="168" t="s">
        <v>883</v>
      </c>
      <c r="BZ15" s="70" t="s">
        <v>884</v>
      </c>
      <c r="CA15" s="39" t="s">
        <v>885</v>
      </c>
      <c r="CB15" s="46" t="s">
        <v>886</v>
      </c>
      <c r="CC15" s="48" t="n">
        <v>6000</v>
      </c>
      <c r="CD15" s="46" t="n">
        <v>2000</v>
      </c>
      <c r="CE15" s="46" t="n">
        <v>140</v>
      </c>
      <c r="CF15" s="47" t="s">
        <v>786</v>
      </c>
      <c r="CG15" s="47" t="s">
        <v>787</v>
      </c>
      <c r="CH15" s="46" t="n">
        <v>1.68</v>
      </c>
      <c r="CI15" s="46" t="n">
        <v>131.82</v>
      </c>
      <c r="CJ15" s="46" t="n">
        <v>4.2</v>
      </c>
      <c r="CK15" s="70" t="s">
        <v>887</v>
      </c>
      <c r="CL15" s="70"/>
      <c r="CM15" s="60"/>
      <c r="CN15" s="60"/>
      <c r="CO15" s="60"/>
      <c r="CP15" s="60"/>
      <c r="CQ15" s="60"/>
      <c r="CR15" s="62"/>
      <c r="CS15" s="60"/>
      <c r="CT15" s="61"/>
      <c r="CU15" s="61"/>
      <c r="CV15" s="61"/>
      <c r="CW15" s="60"/>
      <c r="CX15" s="60"/>
      <c r="CY15" s="61"/>
      <c r="CZ15" s="61"/>
      <c r="DA15" s="60"/>
      <c r="DB15" s="60"/>
      <c r="DC15" s="60"/>
      <c r="DD15" s="60"/>
    </row>
    <row r="16" customFormat="false" ht="12.75" hidden="false" customHeight="false" outlineLevel="0" collapsed="false">
      <c r="A16" s="330"/>
      <c r="B16" s="330"/>
      <c r="C16" s="198"/>
      <c r="D16" s="199"/>
      <c r="E16" s="200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330"/>
      <c r="R16" s="330"/>
      <c r="S16" s="198"/>
      <c r="T16" s="199"/>
      <c r="U16" s="200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330"/>
      <c r="AI16" s="330"/>
      <c r="AJ16" s="198"/>
      <c r="AK16" s="199"/>
      <c r="AL16" s="200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330"/>
      <c r="AY16" s="328"/>
      <c r="AZ16" s="198"/>
      <c r="BA16" s="199"/>
      <c r="BB16" s="200"/>
      <c r="BC16" s="199"/>
      <c r="BD16" s="199"/>
      <c r="BE16" s="199"/>
      <c r="BF16" s="199"/>
      <c r="BG16" s="199"/>
      <c r="BH16" s="199"/>
      <c r="BI16" s="19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  <c r="BV16" s="329"/>
      <c r="BW16" s="329"/>
      <c r="BX16" s="329"/>
      <c r="BY16" s="168"/>
      <c r="BZ16" s="70"/>
      <c r="CA16" s="39"/>
      <c r="CB16" s="40"/>
      <c r="CC16" s="40"/>
      <c r="CD16" s="40"/>
      <c r="CE16" s="40"/>
      <c r="CF16" s="40"/>
      <c r="CG16" s="40"/>
      <c r="CH16" s="40"/>
      <c r="CI16" s="40"/>
      <c r="CJ16" s="40"/>
      <c r="CK16" s="70"/>
      <c r="CL16" s="70"/>
      <c r="CM16" s="59"/>
      <c r="CN16" s="59"/>
      <c r="CO16" s="59"/>
      <c r="CP16" s="60"/>
      <c r="CQ16" s="60"/>
      <c r="CR16" s="62"/>
      <c r="CS16" s="60"/>
      <c r="CT16" s="61"/>
      <c r="CU16" s="61"/>
      <c r="CV16" s="61"/>
      <c r="CW16" s="60"/>
      <c r="CX16" s="60"/>
      <c r="CY16" s="60"/>
      <c r="CZ16" s="60"/>
      <c r="DA16" s="60"/>
      <c r="DB16" s="60"/>
      <c r="DC16" s="60"/>
      <c r="DD16" s="60"/>
    </row>
    <row r="17" customFormat="false" ht="12.75" hidden="false" customHeight="true" outlineLevel="0" collapsed="false">
      <c r="A17" s="330"/>
      <c r="B17" s="330"/>
      <c r="C17" s="198"/>
      <c r="D17" s="199"/>
      <c r="E17" s="200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330"/>
      <c r="R17" s="330"/>
      <c r="S17" s="198"/>
      <c r="T17" s="199"/>
      <c r="U17" s="200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330"/>
      <c r="AI17" s="330"/>
      <c r="AJ17" s="198"/>
      <c r="AK17" s="199"/>
      <c r="AL17" s="200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330"/>
      <c r="AY17" s="330"/>
      <c r="AZ17" s="198"/>
      <c r="BA17" s="199"/>
      <c r="BB17" s="200"/>
      <c r="BC17" s="199"/>
      <c r="BD17" s="199"/>
      <c r="BE17" s="199"/>
      <c r="BF17" s="199"/>
      <c r="BG17" s="199"/>
      <c r="BH17" s="199"/>
      <c r="BI17" s="199"/>
      <c r="BJ17" s="329"/>
      <c r="BK17" s="329"/>
      <c r="BL17" s="329"/>
      <c r="BM17" s="329"/>
      <c r="BN17" s="329"/>
      <c r="BO17" s="329"/>
      <c r="BP17" s="329"/>
      <c r="BQ17" s="329"/>
      <c r="BR17" s="329"/>
      <c r="BS17" s="329"/>
      <c r="BT17" s="329"/>
      <c r="BU17" s="329"/>
      <c r="BV17" s="329"/>
      <c r="BW17" s="329"/>
      <c r="BX17" s="329"/>
      <c r="BY17" s="168"/>
      <c r="BZ17" s="70"/>
      <c r="CA17" s="39"/>
      <c r="CB17" s="40"/>
      <c r="CC17" s="40"/>
      <c r="CD17" s="40"/>
      <c r="CE17" s="40"/>
      <c r="CF17" s="40"/>
      <c r="CG17" s="40"/>
      <c r="CH17" s="40"/>
      <c r="CI17" s="40"/>
      <c r="CJ17" s="40"/>
      <c r="CK17" s="70"/>
      <c r="CL17" s="70"/>
      <c r="CM17" s="59"/>
      <c r="CN17" s="59"/>
      <c r="CO17" s="59"/>
      <c r="CP17" s="60"/>
      <c r="CQ17" s="60"/>
      <c r="CR17" s="62"/>
      <c r="CS17" s="60"/>
      <c r="CT17" s="61"/>
      <c r="CU17" s="61"/>
      <c r="CV17" s="61"/>
      <c r="CW17" s="60"/>
      <c r="CX17" s="60"/>
      <c r="CY17" s="60"/>
      <c r="CZ17" s="60"/>
      <c r="DA17" s="60"/>
      <c r="DB17" s="60"/>
      <c r="DC17" s="60"/>
      <c r="DD17" s="60"/>
    </row>
    <row r="18" customFormat="false" ht="12.75" hidden="false" customHeight="true" outlineLevel="0" collapsed="false">
      <c r="A18" s="330"/>
      <c r="B18" s="330"/>
      <c r="C18" s="198"/>
      <c r="D18" s="199"/>
      <c r="E18" s="200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330"/>
      <c r="R18" s="330"/>
      <c r="S18" s="198"/>
      <c r="T18" s="199"/>
      <c r="U18" s="200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330"/>
      <c r="AI18" s="330"/>
      <c r="AJ18" s="198"/>
      <c r="AK18" s="199"/>
      <c r="AL18" s="200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330"/>
      <c r="AY18" s="330"/>
      <c r="AZ18" s="198"/>
      <c r="BA18" s="199"/>
      <c r="BB18" s="200"/>
      <c r="BC18" s="199"/>
      <c r="BD18" s="199"/>
      <c r="BE18" s="199"/>
      <c r="BF18" s="199"/>
      <c r="BG18" s="199"/>
      <c r="BH18" s="199"/>
      <c r="BI18" s="199"/>
      <c r="BJ18" s="329"/>
      <c r="BK18" s="329"/>
      <c r="BL18" s="329"/>
      <c r="BM18" s="329"/>
      <c r="BN18" s="329"/>
      <c r="BO18" s="329"/>
      <c r="BP18" s="329"/>
      <c r="BQ18" s="329"/>
      <c r="BR18" s="329"/>
      <c r="BS18" s="329"/>
      <c r="BT18" s="329"/>
      <c r="BU18" s="329"/>
      <c r="BV18" s="329"/>
      <c r="BW18" s="329"/>
      <c r="BX18" s="329"/>
      <c r="BY18" s="168"/>
      <c r="BZ18" s="70"/>
      <c r="CA18" s="39"/>
      <c r="CB18" s="40"/>
      <c r="CC18" s="40"/>
      <c r="CD18" s="40"/>
      <c r="CE18" s="40"/>
      <c r="CF18" s="40"/>
      <c r="CG18" s="40"/>
      <c r="CH18" s="40"/>
      <c r="CI18" s="40"/>
      <c r="CJ18" s="40"/>
      <c r="CK18" s="70"/>
      <c r="CL18" s="70"/>
      <c r="CM18" s="59"/>
      <c r="CN18" s="60"/>
      <c r="CO18" s="60"/>
      <c r="CP18" s="60"/>
      <c r="CQ18" s="60"/>
      <c r="CR18" s="62"/>
      <c r="CS18" s="60"/>
      <c r="CT18" s="61"/>
      <c r="CU18" s="61"/>
      <c r="CV18" s="61"/>
      <c r="CW18" s="332"/>
      <c r="CX18" s="60"/>
      <c r="CY18" s="332"/>
      <c r="CZ18" s="332"/>
      <c r="DA18" s="332"/>
      <c r="DB18" s="332"/>
      <c r="DC18" s="60"/>
      <c r="DD18" s="61"/>
    </row>
    <row r="19" customFormat="false" ht="12.75" hidden="false" customHeight="true" outlineLevel="0" collapsed="false">
      <c r="A19" s="330"/>
      <c r="B19" s="330"/>
      <c r="C19" s="198"/>
      <c r="D19" s="199"/>
      <c r="E19" s="200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330"/>
      <c r="R19" s="330"/>
      <c r="S19" s="198"/>
      <c r="T19" s="199"/>
      <c r="U19" s="200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330"/>
      <c r="AI19" s="330"/>
      <c r="AJ19" s="198"/>
      <c r="AK19" s="199"/>
      <c r="AL19" s="200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330"/>
      <c r="AY19" s="330"/>
      <c r="AZ19" s="198"/>
      <c r="BA19" s="199"/>
      <c r="BB19" s="200"/>
      <c r="BC19" s="199"/>
      <c r="BD19" s="199"/>
      <c r="BE19" s="199"/>
      <c r="BF19" s="199"/>
      <c r="BG19" s="199"/>
      <c r="BH19" s="199"/>
      <c r="BI19" s="199"/>
      <c r="BJ19" s="329"/>
      <c r="BK19" s="329"/>
      <c r="BL19" s="329"/>
      <c r="BM19" s="329"/>
      <c r="BN19" s="329"/>
      <c r="BO19" s="329"/>
      <c r="BP19" s="329"/>
      <c r="BQ19" s="329"/>
      <c r="BR19" s="329"/>
      <c r="BS19" s="329"/>
      <c r="BT19" s="329"/>
      <c r="BU19" s="329"/>
      <c r="BV19" s="329"/>
      <c r="BW19" s="329"/>
      <c r="BX19" s="329"/>
      <c r="BY19" s="168"/>
      <c r="BZ19" s="70"/>
      <c r="CA19" s="39"/>
      <c r="CB19" s="40"/>
      <c r="CC19" s="40"/>
      <c r="CD19" s="40"/>
      <c r="CE19" s="40"/>
      <c r="CF19" s="40"/>
      <c r="CG19" s="40"/>
      <c r="CH19" s="40"/>
      <c r="CI19" s="40"/>
      <c r="CJ19" s="40"/>
      <c r="CK19" s="70"/>
      <c r="CL19" s="70"/>
      <c r="CM19" s="59"/>
      <c r="CN19" s="60"/>
      <c r="CO19" s="60"/>
      <c r="CP19" s="60"/>
      <c r="CQ19" s="60"/>
      <c r="CR19" s="62"/>
      <c r="CS19" s="60"/>
      <c r="CT19" s="61"/>
      <c r="CU19" s="61"/>
      <c r="CV19" s="61"/>
      <c r="CW19" s="332"/>
      <c r="CX19" s="60"/>
      <c r="CY19" s="332"/>
      <c r="CZ19" s="332"/>
      <c r="DA19" s="332"/>
      <c r="DB19" s="332"/>
      <c r="DC19" s="60"/>
      <c r="DD19" s="61"/>
    </row>
    <row r="20" customFormat="false" ht="12.75" hidden="false" customHeight="false" outlineLevel="0" collapsed="false">
      <c r="A20" s="330"/>
      <c r="B20" s="330"/>
      <c r="C20" s="198"/>
      <c r="D20" s="199"/>
      <c r="E20" s="200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330"/>
      <c r="R20" s="330"/>
      <c r="S20" s="198"/>
      <c r="T20" s="199"/>
      <c r="U20" s="200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330"/>
      <c r="AI20" s="330"/>
      <c r="AJ20" s="198"/>
      <c r="AK20" s="199"/>
      <c r="AL20" s="200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330"/>
      <c r="AY20" s="330"/>
      <c r="AZ20" s="198"/>
      <c r="BA20" s="199"/>
      <c r="BB20" s="200"/>
      <c r="BC20" s="199"/>
      <c r="BD20" s="199"/>
      <c r="BE20" s="199"/>
      <c r="BF20" s="199"/>
      <c r="BG20" s="199"/>
      <c r="BH20" s="199"/>
      <c r="BI20" s="199"/>
      <c r="BJ20" s="329"/>
      <c r="BK20" s="329"/>
      <c r="BL20" s="329"/>
      <c r="BM20" s="329"/>
      <c r="BN20" s="329"/>
      <c r="BO20" s="329"/>
      <c r="BP20" s="329"/>
      <c r="BQ20" s="329"/>
      <c r="BR20" s="329"/>
      <c r="BS20" s="329"/>
      <c r="BT20" s="329"/>
      <c r="BU20" s="329"/>
      <c r="BV20" s="329"/>
      <c r="BW20" s="329"/>
      <c r="BX20" s="329"/>
      <c r="BY20" s="168"/>
      <c r="BZ20" s="70"/>
      <c r="CA20" s="39"/>
      <c r="CB20" s="40"/>
      <c r="CC20" s="40"/>
      <c r="CD20" s="40"/>
      <c r="CE20" s="40"/>
      <c r="CF20" s="40"/>
      <c r="CG20" s="40"/>
      <c r="CH20" s="40"/>
      <c r="CI20" s="40"/>
      <c r="CJ20" s="40"/>
      <c r="CK20" s="70"/>
      <c r="CL20" s="70"/>
      <c r="CM20" s="59"/>
      <c r="CN20" s="60"/>
      <c r="CO20" s="60"/>
      <c r="CP20" s="60"/>
      <c r="CQ20" s="60"/>
      <c r="CR20" s="62"/>
      <c r="CS20" s="60"/>
      <c r="CT20" s="61"/>
      <c r="CU20" s="61"/>
      <c r="CV20" s="61"/>
      <c r="CW20" s="332"/>
      <c r="CX20" s="60"/>
      <c r="CY20" s="332"/>
      <c r="CZ20" s="332"/>
      <c r="DA20" s="332"/>
      <c r="DB20" s="332"/>
      <c r="DC20" s="60"/>
      <c r="DD20" s="61"/>
    </row>
    <row r="21" customFormat="false" ht="14.25" hidden="false" customHeight="true" outlineLevel="0" collapsed="false">
      <c r="A21" s="330"/>
      <c r="B21" s="330"/>
      <c r="C21" s="198"/>
      <c r="D21" s="199"/>
      <c r="E21" s="200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330"/>
      <c r="R21" s="330"/>
      <c r="S21" s="198"/>
      <c r="T21" s="199"/>
      <c r="U21" s="200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330"/>
      <c r="AI21" s="330"/>
      <c r="AJ21" s="198"/>
      <c r="AK21" s="199"/>
      <c r="AL21" s="200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330"/>
      <c r="AY21" s="330"/>
      <c r="AZ21" s="198"/>
      <c r="BA21" s="199"/>
      <c r="BB21" s="200"/>
      <c r="BC21" s="199"/>
      <c r="BD21" s="199"/>
      <c r="BE21" s="199"/>
      <c r="BF21" s="199"/>
      <c r="BG21" s="199"/>
      <c r="BH21" s="199"/>
      <c r="BI21" s="199"/>
      <c r="BJ21" s="329"/>
      <c r="BK21" s="329"/>
      <c r="BL21" s="329"/>
      <c r="BM21" s="329"/>
      <c r="BN21" s="329"/>
      <c r="BO21" s="329"/>
      <c r="BP21" s="329"/>
      <c r="BQ21" s="329"/>
      <c r="BR21" s="329"/>
      <c r="BS21" s="329"/>
      <c r="BT21" s="329"/>
      <c r="BU21" s="329"/>
      <c r="BV21" s="329"/>
      <c r="BW21" s="329"/>
      <c r="BX21" s="329"/>
      <c r="BY21" s="168"/>
      <c r="BZ21" s="70"/>
      <c r="CA21" s="39"/>
      <c r="CB21" s="46"/>
      <c r="CC21" s="48"/>
      <c r="CD21" s="46"/>
      <c r="CE21" s="46"/>
      <c r="CF21" s="47"/>
      <c r="CG21" s="47"/>
      <c r="CH21" s="46"/>
      <c r="CI21" s="46"/>
      <c r="CJ21" s="46"/>
      <c r="CK21" s="70"/>
      <c r="CL21" s="70"/>
      <c r="CM21" s="60"/>
      <c r="CN21" s="60"/>
      <c r="CO21" s="60"/>
      <c r="CP21" s="60"/>
      <c r="CQ21" s="60"/>
      <c r="CR21" s="62"/>
      <c r="CS21" s="60"/>
      <c r="CT21" s="61"/>
      <c r="CU21" s="61"/>
      <c r="CV21" s="61"/>
      <c r="CW21" s="332"/>
      <c r="CX21" s="60"/>
      <c r="CY21" s="60"/>
      <c r="CZ21" s="60"/>
      <c r="DA21" s="60"/>
      <c r="DB21" s="60"/>
      <c r="DC21" s="60"/>
      <c r="DD21" s="60"/>
    </row>
    <row r="22" customFormat="false" ht="12.75" hidden="false" customHeight="false" outlineLevel="0" collapsed="false">
      <c r="A22" s="330"/>
      <c r="B22" s="330"/>
      <c r="C22" s="198"/>
      <c r="D22" s="199"/>
      <c r="E22" s="200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330"/>
      <c r="R22" s="330"/>
      <c r="S22" s="198"/>
      <c r="T22" s="199"/>
      <c r="U22" s="200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330"/>
      <c r="AI22" s="330"/>
      <c r="AJ22" s="198"/>
      <c r="AK22" s="199"/>
      <c r="AL22" s="200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330"/>
      <c r="AY22" s="330"/>
      <c r="AZ22" s="198"/>
      <c r="BA22" s="199"/>
      <c r="BB22" s="200"/>
      <c r="BC22" s="199"/>
      <c r="BD22" s="199"/>
      <c r="BE22" s="199"/>
      <c r="BF22" s="199"/>
      <c r="BG22" s="199"/>
      <c r="BH22" s="199"/>
      <c r="BI22" s="19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168"/>
      <c r="BZ22" s="70"/>
      <c r="CA22" s="39"/>
      <c r="CB22" s="46"/>
      <c r="CC22" s="48"/>
      <c r="CD22" s="46"/>
      <c r="CE22" s="46"/>
      <c r="CF22" s="47"/>
      <c r="CG22" s="47"/>
      <c r="CH22" s="46"/>
      <c r="CI22" s="46"/>
      <c r="CJ22" s="46"/>
      <c r="CK22" s="70"/>
      <c r="CL22" s="70"/>
      <c r="CM22" s="60"/>
      <c r="CN22" s="60"/>
      <c r="CO22" s="60"/>
      <c r="CP22" s="60"/>
      <c r="CQ22" s="60"/>
      <c r="CR22" s="62"/>
      <c r="CS22" s="60"/>
      <c r="CT22" s="61"/>
      <c r="CU22" s="60"/>
      <c r="CV22" s="60"/>
      <c r="CW22" s="60"/>
      <c r="CX22" s="60"/>
      <c r="CY22" s="60"/>
      <c r="CZ22" s="60"/>
      <c r="DA22" s="60"/>
      <c r="DB22" s="60"/>
      <c r="DC22" s="60"/>
      <c r="DD22" s="60"/>
    </row>
    <row r="23" customFormat="false" ht="18" hidden="false" customHeight="true" outlineLevel="0" collapsed="false">
      <c r="A23" s="330"/>
      <c r="B23" s="330"/>
      <c r="C23" s="198"/>
      <c r="D23" s="199"/>
      <c r="E23" s="200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330"/>
      <c r="R23" s="330"/>
      <c r="S23" s="198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330"/>
      <c r="AI23" s="330"/>
      <c r="AJ23" s="198"/>
      <c r="AK23" s="199"/>
      <c r="AL23" s="200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330"/>
      <c r="AY23" s="330"/>
      <c r="AZ23" s="198"/>
      <c r="BA23" s="199"/>
      <c r="BB23" s="200"/>
      <c r="BC23" s="199"/>
      <c r="BD23" s="199"/>
      <c r="BE23" s="199"/>
      <c r="BF23" s="199"/>
      <c r="BG23" s="199"/>
      <c r="BH23" s="199"/>
      <c r="BI23" s="19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168"/>
      <c r="BZ23" s="70"/>
      <c r="CA23" s="39"/>
      <c r="CB23" s="54"/>
      <c r="CC23" s="54"/>
      <c r="CD23" s="54"/>
      <c r="CE23" s="54"/>
      <c r="CF23" s="215"/>
      <c r="CG23" s="215"/>
      <c r="CH23" s="54"/>
      <c r="CI23" s="54"/>
      <c r="CJ23" s="54"/>
      <c r="CK23" s="70"/>
      <c r="CL23" s="70"/>
      <c r="CM23" s="60"/>
      <c r="CN23" s="60"/>
      <c r="CO23" s="60"/>
      <c r="CP23" s="60"/>
      <c r="CQ23" s="60"/>
      <c r="CR23" s="62"/>
      <c r="CS23" s="60"/>
      <c r="CT23" s="61"/>
      <c r="CU23" s="60"/>
      <c r="CV23" s="60"/>
      <c r="CW23" s="60"/>
      <c r="CX23" s="60"/>
      <c r="CY23" s="60"/>
      <c r="CZ23" s="60"/>
      <c r="DA23" s="60"/>
      <c r="DB23" s="60"/>
      <c r="DC23" s="60"/>
      <c r="DD23" s="60"/>
    </row>
    <row r="24" customFormat="false" ht="15" hidden="false" customHeight="true" outlineLevel="0" collapsed="false">
      <c r="A24" s="277"/>
      <c r="B24" s="277"/>
      <c r="C24" s="198"/>
      <c r="D24" s="199"/>
      <c r="E24" s="198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277"/>
      <c r="R24" s="277"/>
      <c r="S24" s="198"/>
      <c r="T24" s="199"/>
      <c r="U24" s="198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277"/>
      <c r="AI24" s="277"/>
      <c r="AJ24" s="198"/>
      <c r="AK24" s="199"/>
      <c r="AL24" s="198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77"/>
      <c r="AY24" s="277"/>
      <c r="AZ24" s="198"/>
      <c r="BA24" s="199"/>
      <c r="BB24" s="198"/>
      <c r="BC24" s="199"/>
      <c r="BD24" s="199"/>
      <c r="BE24" s="199"/>
      <c r="BF24" s="199"/>
      <c r="BG24" s="199"/>
      <c r="BH24" s="199"/>
      <c r="BI24" s="19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168" t="s">
        <v>888</v>
      </c>
      <c r="BZ24" s="70" t="s">
        <v>889</v>
      </c>
      <c r="CA24" s="39" t="s">
        <v>69</v>
      </c>
      <c r="CB24" s="46" t="s">
        <v>890</v>
      </c>
      <c r="CC24" s="48" t="n">
        <v>2070</v>
      </c>
      <c r="CD24" s="48" t="n">
        <v>1400</v>
      </c>
      <c r="CE24" s="48" t="n">
        <v>120</v>
      </c>
      <c r="CF24" s="47" t="s">
        <v>786</v>
      </c>
      <c r="CG24" s="47" t="s">
        <v>787</v>
      </c>
      <c r="CH24" s="46" t="n">
        <v>0.35</v>
      </c>
      <c r="CI24" s="48" t="n">
        <v>20.81</v>
      </c>
      <c r="CJ24" s="46" t="n">
        <v>0.88</v>
      </c>
      <c r="CK24" s="70" t="s">
        <v>891</v>
      </c>
      <c r="CL24" s="70"/>
      <c r="CM24" s="60"/>
      <c r="CN24" s="60"/>
      <c r="CO24" s="60"/>
      <c r="CP24" s="60"/>
      <c r="CQ24" s="60"/>
      <c r="CR24" s="62"/>
      <c r="CS24" s="60"/>
      <c r="CT24" s="62"/>
      <c r="CU24" s="60"/>
      <c r="CV24" s="60"/>
      <c r="CW24" s="60"/>
      <c r="CX24" s="60"/>
      <c r="CY24" s="60"/>
      <c r="CZ24" s="60"/>
      <c r="DA24" s="60"/>
      <c r="DB24" s="60"/>
      <c r="DC24" s="60"/>
      <c r="DD24" s="60"/>
    </row>
    <row r="25" customFormat="false" ht="15.75" hidden="false" customHeight="true" outlineLevel="0" collapsed="false">
      <c r="BY25" s="168"/>
      <c r="BZ25" s="70"/>
      <c r="CA25" s="39"/>
      <c r="CB25" s="46" t="s">
        <v>892</v>
      </c>
      <c r="CC25" s="48" t="n">
        <v>1390</v>
      </c>
      <c r="CD25" s="48" t="n">
        <v>680</v>
      </c>
      <c r="CE25" s="48" t="n">
        <v>120</v>
      </c>
      <c r="CF25" s="47" t="s">
        <v>786</v>
      </c>
      <c r="CG25" s="47" t="s">
        <v>787</v>
      </c>
      <c r="CH25" s="46" t="n">
        <v>0.11</v>
      </c>
      <c r="CI25" s="48" t="n">
        <v>10.42</v>
      </c>
      <c r="CJ25" s="46" t="n">
        <v>0.28</v>
      </c>
      <c r="CK25" s="70"/>
      <c r="CL25" s="70"/>
    </row>
    <row r="26" customFormat="false" ht="12.75" hidden="false" customHeight="false" outlineLevel="0" collapsed="false">
      <c r="BY26" s="168"/>
      <c r="BZ26" s="70"/>
      <c r="CA26" s="39"/>
      <c r="CB26" s="54"/>
      <c r="CC26" s="54"/>
      <c r="CD26" s="54"/>
      <c r="CE26" s="54"/>
      <c r="CF26" s="215"/>
      <c r="CG26" s="215"/>
      <c r="CH26" s="54"/>
      <c r="CI26" s="54"/>
      <c r="CJ26" s="54"/>
      <c r="CK26" s="70"/>
      <c r="CL26" s="70"/>
    </row>
    <row r="27" customFormat="false" ht="12.75" hidden="false" customHeight="false" outlineLevel="0" collapsed="false">
      <c r="BY27" s="168"/>
      <c r="BZ27" s="70"/>
      <c r="CA27" s="39"/>
      <c r="CB27" s="54"/>
      <c r="CC27" s="54"/>
      <c r="CD27" s="54"/>
      <c r="CE27" s="54"/>
      <c r="CF27" s="215"/>
      <c r="CG27" s="215"/>
      <c r="CH27" s="54"/>
      <c r="CI27" s="54"/>
      <c r="CJ27" s="54"/>
      <c r="CK27" s="70"/>
      <c r="CL27" s="70"/>
    </row>
    <row r="28" customFormat="false" ht="12.75" hidden="false" customHeight="false" outlineLevel="0" collapsed="false">
      <c r="BY28" s="168"/>
      <c r="BZ28" s="70"/>
      <c r="CA28" s="39"/>
      <c r="CB28" s="54"/>
      <c r="CC28" s="54"/>
      <c r="CD28" s="54"/>
      <c r="CE28" s="54"/>
      <c r="CF28" s="215"/>
      <c r="CG28" s="215"/>
      <c r="CH28" s="54"/>
      <c r="CI28" s="54"/>
      <c r="CJ28" s="54"/>
      <c r="CK28" s="70"/>
      <c r="CL28" s="70"/>
    </row>
    <row r="29" customFormat="false" ht="12.75" hidden="false" customHeight="false" outlineLevel="0" collapsed="false">
      <c r="BY29" s="168"/>
      <c r="BZ29" s="70"/>
      <c r="CA29" s="39"/>
      <c r="CB29" s="54"/>
      <c r="CC29" s="54"/>
      <c r="CD29" s="54"/>
      <c r="CE29" s="54"/>
      <c r="CF29" s="215"/>
      <c r="CG29" s="215"/>
      <c r="CH29" s="54"/>
      <c r="CI29" s="54"/>
      <c r="CJ29" s="54"/>
      <c r="CK29" s="70"/>
      <c r="CL29" s="70"/>
    </row>
    <row r="30" customFormat="false" ht="12.75" hidden="false" customHeight="false" outlineLevel="0" collapsed="false">
      <c r="BY30" s="168"/>
      <c r="BZ30" s="70"/>
      <c r="CA30" s="39"/>
      <c r="CB30" s="54"/>
      <c r="CC30" s="54"/>
      <c r="CD30" s="54"/>
      <c r="CE30" s="54"/>
      <c r="CF30" s="215"/>
      <c r="CG30" s="215"/>
      <c r="CH30" s="54"/>
      <c r="CI30" s="54"/>
      <c r="CJ30" s="54"/>
      <c r="CK30" s="70"/>
      <c r="CL30" s="70"/>
    </row>
    <row r="31" customFormat="false" ht="12.75" hidden="false" customHeight="false" outlineLevel="0" collapsed="false">
      <c r="BY31" s="168"/>
      <c r="BZ31" s="70"/>
      <c r="CA31" s="39"/>
      <c r="CB31" s="54"/>
      <c r="CC31" s="54"/>
      <c r="CD31" s="54"/>
      <c r="CE31" s="54"/>
      <c r="CF31" s="215"/>
      <c r="CG31" s="215"/>
      <c r="CH31" s="54"/>
      <c r="CI31" s="54"/>
      <c r="CJ31" s="54"/>
      <c r="CK31" s="70"/>
      <c r="CL31" s="70"/>
    </row>
    <row r="32" customFormat="false" ht="12.75" hidden="false" customHeight="false" outlineLevel="0" collapsed="false">
      <c r="BY32" s="168"/>
      <c r="BZ32" s="70"/>
      <c r="CA32" s="39"/>
      <c r="CB32" s="54"/>
      <c r="CC32" s="54"/>
      <c r="CD32" s="54"/>
      <c r="CE32" s="54"/>
      <c r="CF32" s="215"/>
      <c r="CG32" s="215"/>
      <c r="CH32" s="54"/>
      <c r="CI32" s="54"/>
      <c r="CJ32" s="54"/>
      <c r="CK32" s="70"/>
      <c r="CL32" s="70"/>
    </row>
    <row r="33" customFormat="false" ht="5.25" hidden="false" customHeight="true" outlineLevel="0" collapsed="false">
      <c r="BY33" s="371"/>
      <c r="BZ33" s="58"/>
      <c r="CA33" s="93"/>
      <c r="CK33" s="58"/>
      <c r="CL33" s="58"/>
    </row>
    <row r="34" customFormat="false" ht="6.75" hidden="false" customHeight="true" outlineLevel="0" collapsed="false">
      <c r="BY34" s="371"/>
      <c r="BZ34" s="58"/>
      <c r="CA34" s="93"/>
      <c r="CJ34" s="11" t="s">
        <v>814</v>
      </c>
      <c r="CK34" s="58"/>
      <c r="CL34" s="58"/>
    </row>
    <row r="35" customFormat="false" ht="12.75" hidden="false" customHeight="false" outlineLevel="0" collapsed="false">
      <c r="BY35" s="371"/>
      <c r="BZ35" s="58"/>
      <c r="CA35" s="93"/>
      <c r="CK35" s="58"/>
      <c r="CL35" s="58"/>
    </row>
  </sheetData>
  <mergeCells count="79">
    <mergeCell ref="A1:F2"/>
    <mergeCell ref="G1:O2"/>
    <mergeCell ref="Q1:V2"/>
    <mergeCell ref="W1:AF2"/>
    <mergeCell ref="AH1:AM2"/>
    <mergeCell ref="AN1:AV2"/>
    <mergeCell ref="AX1:BJ2"/>
    <mergeCell ref="BK1:BP2"/>
    <mergeCell ref="BQ1:BX1"/>
    <mergeCell ref="BY1:CK2"/>
    <mergeCell ref="CL1:CL2"/>
    <mergeCell ref="BQ2:BX2"/>
    <mergeCell ref="A3:O3"/>
    <mergeCell ref="Q3:AF3"/>
    <mergeCell ref="AH3:AV3"/>
    <mergeCell ref="AX3:BX3"/>
    <mergeCell ref="BY3:CL3"/>
    <mergeCell ref="A4:A5"/>
    <mergeCell ref="B4:B5"/>
    <mergeCell ref="C4:C5"/>
    <mergeCell ref="D4:D5"/>
    <mergeCell ref="E4:G4"/>
    <mergeCell ref="H4:M4"/>
    <mergeCell ref="N4:N5"/>
    <mergeCell ref="O4:O5"/>
    <mergeCell ref="P4:P5"/>
    <mergeCell ref="Q4:Q5"/>
    <mergeCell ref="R4:R5"/>
    <mergeCell ref="S4:S5"/>
    <mergeCell ref="T4:T5"/>
    <mergeCell ref="U4:W4"/>
    <mergeCell ref="X4:AC4"/>
    <mergeCell ref="AD4:AE4"/>
    <mergeCell ref="AF4:AF5"/>
    <mergeCell ref="AG4:AG5"/>
    <mergeCell ref="AH4:AH5"/>
    <mergeCell ref="AI4:AI5"/>
    <mergeCell ref="AJ4:AJ5"/>
    <mergeCell ref="AK4:AK5"/>
    <mergeCell ref="AL4:AN4"/>
    <mergeCell ref="AO4:AT4"/>
    <mergeCell ref="AU4:AU5"/>
    <mergeCell ref="AV4:AV5"/>
    <mergeCell ref="AW4:AW5"/>
    <mergeCell ref="AX4:AX5"/>
    <mergeCell ref="AY4:AY5"/>
    <mergeCell ref="AZ4:AZ5"/>
    <mergeCell ref="BA4:BA5"/>
    <mergeCell ref="BB4:BD4"/>
    <mergeCell ref="BE4:BE5"/>
    <mergeCell ref="BF4:BF5"/>
    <mergeCell ref="BG4:BG5"/>
    <mergeCell ref="BH4:BH5"/>
    <mergeCell ref="BI4:BI5"/>
    <mergeCell ref="BJ4:BX5"/>
    <mergeCell ref="BY4:BY5"/>
    <mergeCell ref="BZ4:BZ5"/>
    <mergeCell ref="CA4:CA5"/>
    <mergeCell ref="CB4:CB5"/>
    <mergeCell ref="CC4:CE4"/>
    <mergeCell ref="CF4:CF5"/>
    <mergeCell ref="CG4:CG5"/>
    <mergeCell ref="CH4:CI4"/>
    <mergeCell ref="CJ4:CJ5"/>
    <mergeCell ref="CK4:CL5"/>
    <mergeCell ref="AY6:AY16"/>
    <mergeCell ref="BJ6:BX24"/>
    <mergeCell ref="BY6:BY14"/>
    <mergeCell ref="BZ6:BZ14"/>
    <mergeCell ref="CA6:CA14"/>
    <mergeCell ref="CK6:CL14"/>
    <mergeCell ref="BY15:BY23"/>
    <mergeCell ref="BZ15:BZ23"/>
    <mergeCell ref="CA15:CA23"/>
    <mergeCell ref="CK15:CL23"/>
    <mergeCell ref="BY24:BY32"/>
    <mergeCell ref="BZ24:BZ32"/>
    <mergeCell ref="CA24:CA32"/>
    <mergeCell ref="CK24:CL32"/>
  </mergeCell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6" activeCellId="0" sqref="B6:B15"/>
    </sheetView>
  </sheetViews>
  <sheetFormatPr defaultColWidth="6.41796875" defaultRowHeight="12.75" zeroHeight="false" outlineLevelRow="0" outlineLevelCol="0"/>
  <cols>
    <col collapsed="false" customWidth="true" hidden="false" outlineLevel="0" max="1" min="1" style="94" width="35.28"/>
    <col collapsed="false" customWidth="true" hidden="false" outlineLevel="0" max="2" min="2" style="94" width="17.42"/>
    <col collapsed="false" customWidth="true" hidden="false" outlineLevel="0" max="3" min="3" style="94" width="4.14"/>
    <col collapsed="false" customWidth="true" hidden="false" outlineLevel="0" max="4" min="4" style="94" width="10.56"/>
    <col collapsed="false" customWidth="false" hidden="false" outlineLevel="0" max="8" min="5" style="94" width="6.41"/>
    <col collapsed="false" customWidth="false" hidden="false" outlineLevel="0" max="9" min="9" style="171" width="6.41"/>
    <col collapsed="false" customWidth="true" hidden="false" outlineLevel="0" max="11" min="10" style="94" width="6.13"/>
    <col collapsed="false" customWidth="true" hidden="false" outlineLevel="0" max="12" min="12" style="94" width="4.99"/>
    <col collapsed="false" customWidth="false" hidden="false" outlineLevel="0" max="13" min="13" style="94" width="6.41"/>
    <col collapsed="false" customWidth="true" hidden="false" outlineLevel="0" max="14" min="14" style="94" width="10.41"/>
    <col collapsed="false" customWidth="true" hidden="false" outlineLevel="0" max="15" min="15" style="94" width="4.85"/>
    <col collapsed="false" customWidth="false" hidden="false" outlineLevel="0" max="257" min="16" style="94" width="6.41"/>
  </cols>
  <sheetData>
    <row r="1" customFormat="false" ht="9" hidden="false" customHeight="true" outlineLevel="0" collapsed="false">
      <c r="A1" s="317" t="s">
        <v>89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167" t="n">
        <v>26</v>
      </c>
    </row>
    <row r="2" customFormat="false" ht="8.25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167"/>
    </row>
    <row r="3" customFormat="false" ht="12.75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7.75" hidden="false" customHeight="true" outlineLevel="0" collapsed="false">
      <c r="A4" s="40" t="s">
        <v>52</v>
      </c>
      <c r="B4" s="40" t="s">
        <v>53</v>
      </c>
      <c r="C4" s="41" t="s">
        <v>54</v>
      </c>
      <c r="D4" s="40" t="s">
        <v>312</v>
      </c>
      <c r="E4" s="134" t="s">
        <v>313</v>
      </c>
      <c r="F4" s="134"/>
      <c r="G4" s="134"/>
      <c r="H4" s="41" t="s">
        <v>57</v>
      </c>
      <c r="I4" s="41" t="s">
        <v>58</v>
      </c>
      <c r="J4" s="97" t="s">
        <v>458</v>
      </c>
      <c r="K4" s="97"/>
      <c r="L4" s="97" t="s">
        <v>314</v>
      </c>
      <c r="M4" s="40" t="s">
        <v>61</v>
      </c>
      <c r="N4" s="40"/>
      <c r="O4" s="40"/>
    </row>
    <row r="5" customFormat="false" ht="63.4" hidden="false" customHeight="true" outlineLevel="0" collapsed="false">
      <c r="A5" s="40"/>
      <c r="B5" s="40"/>
      <c r="C5" s="41"/>
      <c r="D5" s="40"/>
      <c r="E5" s="39" t="s">
        <v>62</v>
      </c>
      <c r="F5" s="39" t="s">
        <v>408</v>
      </c>
      <c r="G5" s="39" t="s">
        <v>409</v>
      </c>
      <c r="H5" s="41"/>
      <c r="I5" s="41"/>
      <c r="J5" s="40" t="s">
        <v>721</v>
      </c>
      <c r="K5" s="40" t="s">
        <v>66</v>
      </c>
      <c r="L5" s="97"/>
      <c r="M5" s="40"/>
      <c r="N5" s="40"/>
      <c r="O5" s="40"/>
    </row>
    <row r="6" customFormat="false" ht="12.75" hidden="false" customHeight="true" outlineLevel="0" collapsed="false">
      <c r="A6" s="168" t="s">
        <v>894</v>
      </c>
      <c r="B6" s="70" t="s">
        <v>895</v>
      </c>
      <c r="C6" s="39" t="s">
        <v>338</v>
      </c>
      <c r="D6" s="46" t="s">
        <v>896</v>
      </c>
      <c r="E6" s="48" t="n">
        <v>6230</v>
      </c>
      <c r="F6" s="48" t="n">
        <v>820</v>
      </c>
      <c r="G6" s="48" t="n">
        <v>330</v>
      </c>
      <c r="H6" s="46" t="s">
        <v>90</v>
      </c>
      <c r="I6" s="53" t="s">
        <v>91</v>
      </c>
      <c r="J6" s="46" t="n">
        <v>1.47</v>
      </c>
      <c r="K6" s="48" t="n">
        <v>355.27</v>
      </c>
      <c r="L6" s="46" t="n">
        <v>3.67</v>
      </c>
      <c r="M6" s="70" t="s">
        <v>897</v>
      </c>
      <c r="N6" s="70"/>
      <c r="O6" s="70"/>
    </row>
    <row r="7" customFormat="false" ht="12.75" hidden="false" customHeight="true" outlineLevel="0" collapsed="false">
      <c r="A7" s="168"/>
      <c r="B7" s="70"/>
      <c r="C7" s="39"/>
      <c r="D7" s="46"/>
      <c r="E7" s="46"/>
      <c r="F7" s="46"/>
      <c r="G7" s="46"/>
      <c r="H7" s="46"/>
      <c r="I7" s="53"/>
      <c r="J7" s="46"/>
      <c r="K7" s="46"/>
      <c r="L7" s="46"/>
      <c r="M7" s="70"/>
      <c r="N7" s="70"/>
      <c r="O7" s="70"/>
    </row>
    <row r="8" customFormat="false" ht="12.75" hidden="false" customHeight="true" outlineLevel="0" collapsed="false">
      <c r="A8" s="168"/>
      <c r="B8" s="70"/>
      <c r="C8" s="39"/>
      <c r="D8" s="46"/>
      <c r="E8" s="48"/>
      <c r="F8" s="48"/>
      <c r="G8" s="48"/>
      <c r="H8" s="46"/>
      <c r="I8" s="53"/>
      <c r="J8" s="48"/>
      <c r="K8" s="48"/>
      <c r="L8" s="46"/>
      <c r="M8" s="70"/>
      <c r="N8" s="70"/>
      <c r="O8" s="70"/>
    </row>
    <row r="9" customFormat="false" ht="12.75" hidden="false" customHeight="true" outlineLevel="0" collapsed="false">
      <c r="A9" s="168"/>
      <c r="B9" s="70"/>
      <c r="C9" s="39"/>
      <c r="D9" s="46"/>
      <c r="E9" s="48"/>
      <c r="F9" s="48"/>
      <c r="G9" s="48"/>
      <c r="H9" s="46"/>
      <c r="I9" s="53"/>
      <c r="J9" s="46"/>
      <c r="K9" s="46"/>
      <c r="L9" s="46"/>
      <c r="M9" s="70"/>
      <c r="N9" s="70"/>
      <c r="O9" s="70"/>
    </row>
    <row r="10" customFormat="false" ht="12.75" hidden="false" customHeight="true" outlineLevel="0" collapsed="false">
      <c r="A10" s="168"/>
      <c r="B10" s="70"/>
      <c r="C10" s="39"/>
      <c r="D10" s="47"/>
      <c r="E10" s="46"/>
      <c r="F10" s="48"/>
      <c r="G10" s="48"/>
      <c r="H10" s="48"/>
      <c r="I10" s="53"/>
      <c r="J10" s="46"/>
      <c r="K10" s="46"/>
      <c r="L10" s="46"/>
      <c r="M10" s="70"/>
      <c r="N10" s="70"/>
      <c r="O10" s="70"/>
    </row>
    <row r="11" customFormat="false" ht="12.75" hidden="false" customHeight="true" outlineLevel="0" collapsed="false">
      <c r="A11" s="168"/>
      <c r="B11" s="70"/>
      <c r="C11" s="39"/>
      <c r="D11" s="47"/>
      <c r="E11" s="46"/>
      <c r="F11" s="48"/>
      <c r="G11" s="48"/>
      <c r="H11" s="48"/>
      <c r="I11" s="53"/>
      <c r="J11" s="46"/>
      <c r="K11" s="46"/>
      <c r="L11" s="46"/>
      <c r="M11" s="70"/>
      <c r="N11" s="70"/>
      <c r="O11" s="70"/>
    </row>
    <row r="12" customFormat="false" ht="12.75" hidden="false" customHeight="true" outlineLevel="0" collapsed="false">
      <c r="A12" s="168"/>
      <c r="B12" s="70"/>
      <c r="C12" s="39"/>
      <c r="D12" s="47"/>
      <c r="E12" s="46"/>
      <c r="F12" s="48"/>
      <c r="G12" s="46"/>
      <c r="H12" s="48"/>
      <c r="I12" s="53"/>
      <c r="J12" s="46"/>
      <c r="K12" s="46"/>
      <c r="L12" s="46"/>
      <c r="M12" s="70"/>
      <c r="N12" s="70"/>
      <c r="O12" s="70"/>
    </row>
    <row r="13" customFormat="false" ht="12.75" hidden="false" customHeight="true" outlineLevel="0" collapsed="false">
      <c r="A13" s="168"/>
      <c r="B13" s="70"/>
      <c r="C13" s="39"/>
      <c r="D13" s="47"/>
      <c r="E13" s="46"/>
      <c r="F13" s="48"/>
      <c r="G13" s="46"/>
      <c r="H13" s="48"/>
      <c r="I13" s="53"/>
      <c r="J13" s="46"/>
      <c r="K13" s="46"/>
      <c r="L13" s="46"/>
      <c r="M13" s="70"/>
      <c r="N13" s="70"/>
      <c r="O13" s="70"/>
    </row>
    <row r="14" customFormat="false" ht="12.75" hidden="false" customHeight="true" outlineLevel="0" collapsed="false">
      <c r="A14" s="168"/>
      <c r="B14" s="70"/>
      <c r="C14" s="39"/>
      <c r="D14" s="47"/>
      <c r="E14" s="46"/>
      <c r="F14" s="48"/>
      <c r="G14" s="46"/>
      <c r="H14" s="48"/>
      <c r="I14" s="53"/>
      <c r="J14" s="46"/>
      <c r="K14" s="46"/>
      <c r="L14" s="46"/>
      <c r="M14" s="70"/>
      <c r="N14" s="70"/>
      <c r="O14" s="70"/>
    </row>
    <row r="15" customFormat="false" ht="12.75" hidden="false" customHeight="true" outlineLevel="0" collapsed="false">
      <c r="A15" s="168"/>
      <c r="B15" s="70"/>
      <c r="C15" s="39"/>
      <c r="D15" s="47"/>
      <c r="E15" s="46"/>
      <c r="F15" s="48"/>
      <c r="G15" s="46"/>
      <c r="H15" s="46"/>
      <c r="I15" s="53"/>
      <c r="J15" s="46"/>
      <c r="K15" s="46"/>
      <c r="L15" s="46"/>
      <c r="M15" s="70"/>
      <c r="N15" s="70"/>
      <c r="O15" s="70"/>
    </row>
    <row r="16" customFormat="false" ht="12.75" hidden="false" customHeight="true" outlineLevel="0" collapsed="false">
      <c r="A16" s="371"/>
      <c r="B16" s="58"/>
      <c r="C16" s="62"/>
      <c r="D16" s="62"/>
      <c r="E16" s="62"/>
      <c r="F16" s="62"/>
      <c r="G16" s="62"/>
      <c r="H16" s="62"/>
      <c r="I16" s="38"/>
      <c r="J16" s="62"/>
      <c r="K16" s="62"/>
      <c r="L16" s="62"/>
      <c r="M16" s="58"/>
      <c r="N16" s="58"/>
      <c r="O16" s="58"/>
    </row>
    <row r="17" customFormat="false" ht="12.75" hidden="false" customHeight="true" outlineLevel="0" collapsed="false">
      <c r="A17" s="371"/>
      <c r="B17" s="58"/>
      <c r="C17" s="62"/>
      <c r="D17" s="62"/>
      <c r="E17" s="62"/>
      <c r="F17" s="62"/>
      <c r="G17" s="62"/>
      <c r="H17" s="62"/>
      <c r="I17" s="38"/>
      <c r="J17" s="62"/>
      <c r="K17" s="62"/>
      <c r="L17" s="62"/>
      <c r="M17" s="58"/>
      <c r="N17" s="58"/>
      <c r="O17" s="58"/>
    </row>
    <row r="18" customFormat="false" ht="12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38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38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38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38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38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38"/>
      <c r="J23" s="60"/>
      <c r="K23" s="60"/>
      <c r="L23" s="60"/>
      <c r="M23" s="60"/>
      <c r="N23" s="60"/>
      <c r="O23" s="60"/>
    </row>
    <row r="24" customFormat="fals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38"/>
      <c r="J24" s="60"/>
      <c r="K24" s="60"/>
      <c r="L24" s="60"/>
      <c r="M24" s="60"/>
      <c r="N24" s="60"/>
      <c r="O24" s="60"/>
    </row>
    <row r="25" customFormat="false" ht="12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38"/>
      <c r="J25" s="60"/>
      <c r="K25" s="60"/>
      <c r="L25" s="60"/>
      <c r="M25" s="60"/>
      <c r="N25" s="60"/>
      <c r="O25" s="60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38"/>
      <c r="J26" s="60"/>
      <c r="K26" s="60"/>
      <c r="L26" s="60"/>
      <c r="M26" s="60"/>
      <c r="N26" s="60"/>
      <c r="O26" s="60"/>
    </row>
    <row r="27" customFormat="false" ht="12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38"/>
      <c r="J27" s="60"/>
      <c r="K27" s="60"/>
      <c r="L27" s="60"/>
      <c r="M27" s="60"/>
      <c r="N27" s="60"/>
      <c r="O27" s="60"/>
    </row>
    <row r="28" customFormat="false" ht="12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38"/>
      <c r="J28" s="60"/>
      <c r="K28" s="60"/>
      <c r="L28" s="60"/>
      <c r="M28" s="60"/>
      <c r="N28" s="60"/>
      <c r="O28" s="60"/>
    </row>
    <row r="29" customFormat="false" ht="12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38"/>
      <c r="J29" s="60"/>
      <c r="K29" s="60"/>
      <c r="L29" s="60"/>
      <c r="M29" s="60"/>
      <c r="N29" s="60"/>
      <c r="O29" s="60"/>
    </row>
    <row r="30" customFormat="fals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38"/>
      <c r="J30" s="60"/>
      <c r="K30" s="60"/>
      <c r="L30" s="60"/>
      <c r="M30" s="60"/>
      <c r="N30" s="60"/>
      <c r="O30" s="60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38"/>
      <c r="J31" s="60"/>
      <c r="K31" s="60"/>
      <c r="L31" s="60"/>
      <c r="M31" s="60"/>
      <c r="N31" s="60"/>
      <c r="O31" s="60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38"/>
      <c r="J32" s="60"/>
      <c r="K32" s="60"/>
      <c r="L32" s="60"/>
      <c r="M32" s="60"/>
      <c r="N32" s="60"/>
      <c r="O32" s="60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38"/>
      <c r="J33" s="60"/>
      <c r="K33" s="60"/>
      <c r="L33" s="60"/>
      <c r="M33" s="60"/>
      <c r="N33" s="60"/>
      <c r="O33" s="60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38"/>
      <c r="J34" s="60"/>
      <c r="K34" s="60"/>
      <c r="L34" s="60"/>
      <c r="M34" s="60"/>
      <c r="N34" s="60"/>
      <c r="O34" s="60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38"/>
      <c r="J35" s="60"/>
      <c r="K35" s="60"/>
      <c r="L35" s="60"/>
      <c r="M35" s="60"/>
      <c r="N35" s="60"/>
      <c r="O35" s="60"/>
    </row>
    <row r="36" customFormat="false" ht="12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38"/>
      <c r="J36" s="60"/>
      <c r="K36" s="60"/>
      <c r="L36" s="60"/>
      <c r="M36" s="60"/>
      <c r="N36" s="60"/>
      <c r="O36" s="60"/>
    </row>
    <row r="37" customFormat="false" ht="12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38"/>
      <c r="J37" s="60"/>
      <c r="K37" s="60"/>
      <c r="L37" s="60"/>
      <c r="M37" s="60"/>
      <c r="N37" s="60"/>
      <c r="O37" s="60"/>
    </row>
    <row r="38" customFormat="false" ht="12.75" hidden="false" customHeight="true" outlineLevel="0" collapsed="false"/>
    <row r="39" customFormat="false" ht="12.75" hidden="false" customHeight="true" outlineLevel="0" collapsed="false"/>
    <row r="41" customFormat="false" ht="15" hidden="false" customHeight="true" outlineLevel="0" collapsed="false"/>
    <row r="44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</sheetData>
  <mergeCells count="17">
    <mergeCell ref="A1:N2"/>
    <mergeCell ref="O1:O2"/>
    <mergeCell ref="A3:O3"/>
    <mergeCell ref="A4:A5"/>
    <mergeCell ref="B4:B5"/>
    <mergeCell ref="C4:C5"/>
    <mergeCell ref="D4:D5"/>
    <mergeCell ref="E4:G4"/>
    <mergeCell ref="H4:H5"/>
    <mergeCell ref="I4:I5"/>
    <mergeCell ref="J4:K4"/>
    <mergeCell ref="L4:L5"/>
    <mergeCell ref="M4:O5"/>
    <mergeCell ref="A6:A15"/>
    <mergeCell ref="B6:B15"/>
    <mergeCell ref="C6:C15"/>
    <mergeCell ref="M6:O15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75" workbookViewId="0">
      <selection pane="topLeft" activeCell="CC16" activeCellId="0" sqref="CC16"/>
    </sheetView>
  </sheetViews>
  <sheetFormatPr defaultColWidth="9.0546875" defaultRowHeight="12.75" zeroHeight="false" outlineLevelRow="0" outlineLevelCol="0"/>
  <cols>
    <col collapsed="false" customWidth="false" hidden="true" outlineLevel="0" max="76" min="1" style="0" width="9.06"/>
    <col collapsed="false" customWidth="true" hidden="false" outlineLevel="0" max="77" min="77" style="11" width="28.99"/>
    <col collapsed="false" customWidth="true" hidden="false" outlineLevel="0" max="78" min="78" style="11" width="17.14"/>
    <col collapsed="false" customWidth="true" hidden="false" outlineLevel="0" max="79" min="79" style="11" width="4.41"/>
    <col collapsed="false" customWidth="true" hidden="false" outlineLevel="0" max="80" min="80" style="11" width="15.7"/>
    <col collapsed="false" customWidth="true" hidden="false" outlineLevel="0" max="83" min="81" style="11" width="6.7"/>
    <col collapsed="false" customWidth="true" hidden="false" outlineLevel="0" max="85" min="84" style="7" width="5.85"/>
    <col collapsed="false" customWidth="true" hidden="false" outlineLevel="0" max="86" min="86" style="11" width="6.56"/>
    <col collapsed="false" customWidth="true" hidden="false" outlineLevel="0" max="87" min="87" style="11" width="6.41"/>
    <col collapsed="false" customWidth="true" hidden="false" outlineLevel="0" max="88" min="88" style="11" width="7.56"/>
    <col collapsed="false" customWidth="true" hidden="false" outlineLevel="0" max="89" min="89" style="11" width="16.13"/>
    <col collapsed="false" customWidth="true" hidden="false" outlineLevel="0" max="90" min="90" style="11" width="4.7"/>
    <col collapsed="false" customWidth="true" hidden="false" outlineLevel="0" max="93" min="91" style="11" width="6.7"/>
    <col collapsed="false" customWidth="true" hidden="false" outlineLevel="0" max="94" min="94" style="0" width="23.85"/>
    <col collapsed="false" customWidth="true" hidden="false" outlineLevel="0" max="95" min="95" style="0" width="12.42"/>
    <col collapsed="false" customWidth="true" hidden="false" outlineLevel="0" max="96" min="96" style="0" width="4.7"/>
    <col collapsed="false" customWidth="true" hidden="false" outlineLevel="0" max="97" min="97" style="0" width="20.7"/>
  </cols>
  <sheetData>
    <row r="1" customFormat="false" ht="12" hidden="false" customHeight="true" outlineLevel="0" collapsed="false">
      <c r="A1" s="313" t="s">
        <v>522</v>
      </c>
      <c r="B1" s="313"/>
      <c r="C1" s="313"/>
      <c r="D1" s="313"/>
      <c r="E1" s="313"/>
      <c r="F1" s="313"/>
      <c r="G1" s="314" t="s">
        <v>745</v>
      </c>
      <c r="H1" s="314"/>
      <c r="I1" s="314"/>
      <c r="J1" s="314"/>
      <c r="K1" s="314"/>
      <c r="L1" s="314"/>
      <c r="M1" s="314"/>
      <c r="N1" s="314"/>
      <c r="O1" s="314"/>
      <c r="P1" s="199" t="n">
        <v>29</v>
      </c>
      <c r="Q1" s="313" t="s">
        <v>522</v>
      </c>
      <c r="R1" s="313"/>
      <c r="S1" s="313"/>
      <c r="T1" s="313"/>
      <c r="U1" s="313"/>
      <c r="V1" s="313"/>
      <c r="W1" s="314" t="s">
        <v>746</v>
      </c>
      <c r="X1" s="314"/>
      <c r="Y1" s="314"/>
      <c r="Z1" s="314"/>
      <c r="AA1" s="314"/>
      <c r="AB1" s="314"/>
      <c r="AC1" s="314"/>
      <c r="AD1" s="314"/>
      <c r="AE1" s="314"/>
      <c r="AF1" s="314"/>
      <c r="AG1" s="199" t="n">
        <v>30</v>
      </c>
      <c r="AH1" s="313" t="s">
        <v>522</v>
      </c>
      <c r="AI1" s="313"/>
      <c r="AJ1" s="313"/>
      <c r="AK1" s="313"/>
      <c r="AL1" s="313"/>
      <c r="AM1" s="313"/>
      <c r="AN1" s="314" t="s">
        <v>747</v>
      </c>
      <c r="AO1" s="314"/>
      <c r="AP1" s="314"/>
      <c r="AQ1" s="314"/>
      <c r="AR1" s="314"/>
      <c r="AS1" s="314"/>
      <c r="AT1" s="314"/>
      <c r="AU1" s="314"/>
      <c r="AV1" s="314"/>
      <c r="AW1" s="199" t="n">
        <v>31</v>
      </c>
      <c r="AX1" s="315" t="s">
        <v>522</v>
      </c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3" t="s">
        <v>748</v>
      </c>
      <c r="BL1" s="313"/>
      <c r="BM1" s="313"/>
      <c r="BN1" s="313"/>
      <c r="BO1" s="313"/>
      <c r="BP1" s="313"/>
      <c r="BQ1" s="316" t="s">
        <v>749</v>
      </c>
      <c r="BR1" s="316"/>
      <c r="BS1" s="316"/>
      <c r="BT1" s="316"/>
      <c r="BU1" s="316"/>
      <c r="BV1" s="316"/>
      <c r="BW1" s="316"/>
      <c r="BX1" s="316"/>
      <c r="BY1" s="166" t="s">
        <v>878</v>
      </c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7" t="n">
        <v>27</v>
      </c>
      <c r="CM1" s="106"/>
      <c r="CN1" s="106"/>
      <c r="CO1" s="60"/>
      <c r="CP1" s="166"/>
      <c r="CQ1" s="166"/>
      <c r="CR1" s="166"/>
      <c r="CS1" s="166"/>
      <c r="CT1" s="166"/>
      <c r="CU1" s="166"/>
      <c r="CV1" s="106"/>
      <c r="CW1" s="106"/>
      <c r="CX1" s="106"/>
      <c r="CY1" s="106"/>
      <c r="CZ1" s="106"/>
      <c r="DA1" s="106"/>
      <c r="DB1" s="106"/>
      <c r="DC1" s="106"/>
      <c r="DD1" s="60"/>
    </row>
    <row r="2" customFormat="false" ht="7.5" hidden="false" customHeight="true" outlineLevel="0" collapsed="false">
      <c r="A2" s="313"/>
      <c r="B2" s="313"/>
      <c r="C2" s="313"/>
      <c r="D2" s="313"/>
      <c r="E2" s="313"/>
      <c r="F2" s="313"/>
      <c r="G2" s="314"/>
      <c r="H2" s="314"/>
      <c r="I2" s="314"/>
      <c r="J2" s="314"/>
      <c r="K2" s="314"/>
      <c r="L2" s="314"/>
      <c r="M2" s="314"/>
      <c r="N2" s="314"/>
      <c r="O2" s="314"/>
      <c r="P2" s="318"/>
      <c r="Q2" s="313"/>
      <c r="R2" s="313"/>
      <c r="S2" s="313"/>
      <c r="T2" s="313"/>
      <c r="U2" s="313"/>
      <c r="V2" s="313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8"/>
      <c r="AH2" s="313"/>
      <c r="AI2" s="313"/>
      <c r="AJ2" s="313"/>
      <c r="AK2" s="313"/>
      <c r="AL2" s="313"/>
      <c r="AM2" s="313"/>
      <c r="AN2" s="314"/>
      <c r="AO2" s="314"/>
      <c r="AP2" s="314"/>
      <c r="AQ2" s="314"/>
      <c r="AR2" s="314"/>
      <c r="AS2" s="314"/>
      <c r="AT2" s="314"/>
      <c r="AU2" s="314"/>
      <c r="AV2" s="314"/>
      <c r="AW2" s="318"/>
      <c r="AX2" s="315"/>
      <c r="AY2" s="315"/>
      <c r="AZ2" s="315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3"/>
      <c r="BL2" s="313"/>
      <c r="BM2" s="313"/>
      <c r="BN2" s="313"/>
      <c r="BO2" s="313"/>
      <c r="BP2" s="313"/>
      <c r="BQ2" s="319"/>
      <c r="BR2" s="319"/>
      <c r="BS2" s="319"/>
      <c r="BT2" s="319"/>
      <c r="BU2" s="319"/>
      <c r="BV2" s="319"/>
      <c r="BW2" s="319"/>
      <c r="BX2" s="319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7"/>
      <c r="CM2" s="7"/>
      <c r="CN2" s="7"/>
      <c r="CO2" s="38"/>
      <c r="CP2" s="166"/>
      <c r="CQ2" s="166"/>
      <c r="CR2" s="166"/>
      <c r="CS2" s="166"/>
      <c r="CT2" s="166"/>
      <c r="CU2" s="166"/>
      <c r="CV2" s="18"/>
      <c r="CW2" s="18"/>
      <c r="CX2" s="18"/>
      <c r="CY2" s="18"/>
      <c r="CZ2" s="18"/>
      <c r="DA2" s="18"/>
      <c r="DB2" s="18"/>
      <c r="DC2" s="18"/>
      <c r="DD2" s="38"/>
    </row>
    <row r="3" customFormat="false" ht="15" hidden="false" customHeight="true" outlineLevel="0" collapsed="false">
      <c r="A3" s="318" t="s">
        <v>752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 t="s">
        <v>752</v>
      </c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 t="s">
        <v>752</v>
      </c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20" t="s">
        <v>752</v>
      </c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8" t="s">
        <v>51</v>
      </c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</row>
    <row r="4" customFormat="false" ht="30.75" hidden="false" customHeight="true" outlineLevel="0" collapsed="false">
      <c r="A4" s="193" t="s">
        <v>753</v>
      </c>
      <c r="B4" s="193" t="s">
        <v>754</v>
      </c>
      <c r="C4" s="186" t="s">
        <v>755</v>
      </c>
      <c r="D4" s="186" t="s">
        <v>312</v>
      </c>
      <c r="E4" s="187" t="s">
        <v>313</v>
      </c>
      <c r="F4" s="187"/>
      <c r="G4" s="187"/>
      <c r="H4" s="186" t="s">
        <v>455</v>
      </c>
      <c r="I4" s="186"/>
      <c r="J4" s="186"/>
      <c r="K4" s="186"/>
      <c r="L4" s="186"/>
      <c r="M4" s="186"/>
      <c r="N4" s="185" t="s">
        <v>457</v>
      </c>
      <c r="O4" s="185" t="s">
        <v>756</v>
      </c>
      <c r="P4" s="185" t="s">
        <v>757</v>
      </c>
      <c r="Q4" s="193" t="s">
        <v>753</v>
      </c>
      <c r="R4" s="193" t="s">
        <v>754</v>
      </c>
      <c r="S4" s="186" t="s">
        <v>755</v>
      </c>
      <c r="T4" s="186" t="s">
        <v>312</v>
      </c>
      <c r="U4" s="187" t="s">
        <v>313</v>
      </c>
      <c r="V4" s="187"/>
      <c r="W4" s="187"/>
      <c r="X4" s="186" t="s">
        <v>455</v>
      </c>
      <c r="Y4" s="186"/>
      <c r="Z4" s="186"/>
      <c r="AA4" s="186"/>
      <c r="AB4" s="186"/>
      <c r="AC4" s="186"/>
      <c r="AD4" s="198" t="s">
        <v>456</v>
      </c>
      <c r="AE4" s="198"/>
      <c r="AF4" s="185" t="s">
        <v>758</v>
      </c>
      <c r="AG4" s="185" t="s">
        <v>457</v>
      </c>
      <c r="AH4" s="193" t="s">
        <v>753</v>
      </c>
      <c r="AI4" s="193" t="s">
        <v>754</v>
      </c>
      <c r="AJ4" s="186" t="s">
        <v>755</v>
      </c>
      <c r="AK4" s="186" t="s">
        <v>312</v>
      </c>
      <c r="AL4" s="187" t="s">
        <v>313</v>
      </c>
      <c r="AM4" s="187"/>
      <c r="AN4" s="187"/>
      <c r="AO4" s="186" t="s">
        <v>455</v>
      </c>
      <c r="AP4" s="186"/>
      <c r="AQ4" s="186"/>
      <c r="AR4" s="186"/>
      <c r="AS4" s="186"/>
      <c r="AT4" s="186"/>
      <c r="AU4" s="185" t="s">
        <v>457</v>
      </c>
      <c r="AV4" s="185" t="s">
        <v>756</v>
      </c>
      <c r="AW4" s="185" t="s">
        <v>757</v>
      </c>
      <c r="AX4" s="321" t="s">
        <v>753</v>
      </c>
      <c r="AY4" s="322" t="s">
        <v>53</v>
      </c>
      <c r="AZ4" s="323" t="s">
        <v>759</v>
      </c>
      <c r="BA4" s="322" t="s">
        <v>312</v>
      </c>
      <c r="BB4" s="324" t="s">
        <v>313</v>
      </c>
      <c r="BC4" s="324"/>
      <c r="BD4" s="324"/>
      <c r="BE4" s="196" t="s">
        <v>457</v>
      </c>
      <c r="BF4" s="196" t="s">
        <v>152</v>
      </c>
      <c r="BG4" s="196" t="s">
        <v>760</v>
      </c>
      <c r="BH4" s="196" t="s">
        <v>761</v>
      </c>
      <c r="BI4" s="196" t="s">
        <v>762</v>
      </c>
      <c r="BJ4" s="325" t="s">
        <v>61</v>
      </c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9" t="s">
        <v>753</v>
      </c>
      <c r="BZ4" s="45" t="s">
        <v>53</v>
      </c>
      <c r="CA4" s="122" t="s">
        <v>54</v>
      </c>
      <c r="CB4" s="40" t="s">
        <v>312</v>
      </c>
      <c r="CC4" s="47" t="s">
        <v>313</v>
      </c>
      <c r="CD4" s="47"/>
      <c r="CE4" s="47"/>
      <c r="CF4" s="41" t="s">
        <v>57</v>
      </c>
      <c r="CG4" s="41" t="s">
        <v>58</v>
      </c>
      <c r="CH4" s="125" t="s">
        <v>59</v>
      </c>
      <c r="CI4" s="125"/>
      <c r="CJ4" s="121" t="s">
        <v>153</v>
      </c>
      <c r="CK4" s="40" t="s">
        <v>61</v>
      </c>
      <c r="CL4" s="40"/>
      <c r="CM4" s="242"/>
      <c r="CN4" s="242"/>
      <c r="CO4" s="242"/>
      <c r="CP4" s="93"/>
      <c r="CQ4" s="93"/>
      <c r="CR4" s="59"/>
      <c r="CS4" s="59"/>
      <c r="CT4" s="62"/>
      <c r="CU4" s="62"/>
      <c r="CV4" s="242"/>
      <c r="CW4" s="242"/>
      <c r="CX4" s="242"/>
      <c r="CY4" s="7"/>
      <c r="CZ4" s="7"/>
      <c r="DA4" s="7"/>
      <c r="DB4" s="242"/>
      <c r="DC4" s="242"/>
      <c r="DD4" s="242"/>
    </row>
    <row r="5" customFormat="false" ht="76.15" hidden="false" customHeight="true" outlineLevel="0" collapsed="false">
      <c r="A5" s="193"/>
      <c r="B5" s="193"/>
      <c r="C5" s="186"/>
      <c r="D5" s="186"/>
      <c r="E5" s="193" t="s">
        <v>62</v>
      </c>
      <c r="F5" s="193" t="s">
        <v>766</v>
      </c>
      <c r="G5" s="194" t="s">
        <v>767</v>
      </c>
      <c r="H5" s="195" t="s">
        <v>768</v>
      </c>
      <c r="I5" s="195" t="s">
        <v>769</v>
      </c>
      <c r="J5" s="196" t="s">
        <v>770</v>
      </c>
      <c r="K5" s="196" t="s">
        <v>463</v>
      </c>
      <c r="L5" s="185" t="s">
        <v>464</v>
      </c>
      <c r="M5" s="185" t="s">
        <v>465</v>
      </c>
      <c r="N5" s="185"/>
      <c r="O5" s="185"/>
      <c r="P5" s="185"/>
      <c r="Q5" s="193"/>
      <c r="R5" s="193"/>
      <c r="S5" s="186"/>
      <c r="T5" s="186"/>
      <c r="U5" s="193" t="s">
        <v>62</v>
      </c>
      <c r="V5" s="193" t="s">
        <v>766</v>
      </c>
      <c r="W5" s="194" t="s">
        <v>767</v>
      </c>
      <c r="X5" s="195" t="s">
        <v>460</v>
      </c>
      <c r="Y5" s="195" t="s">
        <v>461</v>
      </c>
      <c r="Z5" s="196" t="s">
        <v>462</v>
      </c>
      <c r="AA5" s="196" t="s">
        <v>463</v>
      </c>
      <c r="AB5" s="185" t="s">
        <v>464</v>
      </c>
      <c r="AC5" s="185" t="s">
        <v>465</v>
      </c>
      <c r="AD5" s="186" t="s">
        <v>771</v>
      </c>
      <c r="AE5" s="186" t="s">
        <v>468</v>
      </c>
      <c r="AF5" s="185"/>
      <c r="AG5" s="185"/>
      <c r="AH5" s="193"/>
      <c r="AI5" s="193"/>
      <c r="AJ5" s="186"/>
      <c r="AK5" s="186"/>
      <c r="AL5" s="193" t="s">
        <v>62</v>
      </c>
      <c r="AM5" s="193" t="s">
        <v>766</v>
      </c>
      <c r="AN5" s="194" t="s">
        <v>767</v>
      </c>
      <c r="AO5" s="195" t="s">
        <v>768</v>
      </c>
      <c r="AP5" s="195" t="s">
        <v>769</v>
      </c>
      <c r="AQ5" s="196" t="s">
        <v>770</v>
      </c>
      <c r="AR5" s="196" t="s">
        <v>463</v>
      </c>
      <c r="AS5" s="185" t="s">
        <v>464</v>
      </c>
      <c r="AT5" s="185" t="s">
        <v>465</v>
      </c>
      <c r="AU5" s="185"/>
      <c r="AV5" s="185"/>
      <c r="AW5" s="185"/>
      <c r="AX5" s="321"/>
      <c r="AY5" s="322"/>
      <c r="AZ5" s="323"/>
      <c r="BA5" s="322"/>
      <c r="BB5" s="193" t="s">
        <v>62</v>
      </c>
      <c r="BC5" s="193" t="s">
        <v>408</v>
      </c>
      <c r="BD5" s="194" t="s">
        <v>409</v>
      </c>
      <c r="BE5" s="196"/>
      <c r="BF5" s="196"/>
      <c r="BG5" s="196"/>
      <c r="BH5" s="196"/>
      <c r="BI5" s="196"/>
      <c r="BJ5" s="325"/>
      <c r="BK5" s="325"/>
      <c r="BL5" s="325"/>
      <c r="BM5" s="325"/>
      <c r="BN5" s="325"/>
      <c r="BO5" s="325"/>
      <c r="BP5" s="325"/>
      <c r="BQ5" s="325"/>
      <c r="BR5" s="325"/>
      <c r="BS5" s="325"/>
      <c r="BT5" s="325"/>
      <c r="BU5" s="325"/>
      <c r="BV5" s="325"/>
      <c r="BW5" s="325"/>
      <c r="BX5" s="325"/>
      <c r="BY5" s="39"/>
      <c r="BZ5" s="45"/>
      <c r="CA5" s="122"/>
      <c r="CB5" s="40"/>
      <c r="CC5" s="39" t="s">
        <v>62</v>
      </c>
      <c r="CD5" s="39" t="s">
        <v>408</v>
      </c>
      <c r="CE5" s="39" t="s">
        <v>409</v>
      </c>
      <c r="CF5" s="41"/>
      <c r="CG5" s="41"/>
      <c r="CH5" s="40" t="s">
        <v>855</v>
      </c>
      <c r="CI5" s="40" t="s">
        <v>836</v>
      </c>
      <c r="CJ5" s="121"/>
      <c r="CK5" s="40"/>
      <c r="CL5" s="40"/>
      <c r="CM5" s="242"/>
      <c r="CN5" s="242"/>
      <c r="CO5" s="242"/>
      <c r="CP5" s="93"/>
      <c r="CQ5" s="93"/>
      <c r="CR5" s="59"/>
      <c r="CS5" s="59"/>
      <c r="CT5" s="93"/>
      <c r="CU5" s="93"/>
      <c r="CV5" s="242"/>
      <c r="CW5" s="242"/>
      <c r="CX5" s="242"/>
      <c r="CY5" s="59"/>
      <c r="CZ5" s="59"/>
      <c r="DA5" s="59"/>
      <c r="DB5" s="242"/>
      <c r="DC5" s="242"/>
      <c r="DD5" s="242"/>
    </row>
    <row r="6" customFormat="false" ht="12.75" hidden="false" customHeight="true" outlineLevel="0" collapsed="false">
      <c r="A6" s="327"/>
      <c r="B6" s="327"/>
      <c r="C6" s="198" t="n">
        <v>1</v>
      </c>
      <c r="D6" s="199" t="s">
        <v>776</v>
      </c>
      <c r="E6" s="200" t="n">
        <v>1890</v>
      </c>
      <c r="F6" s="200" t="n">
        <v>400</v>
      </c>
      <c r="G6" s="200" t="n">
        <v>585</v>
      </c>
      <c r="H6" s="199" t="n">
        <v>0.39</v>
      </c>
      <c r="I6" s="199"/>
      <c r="J6" s="199"/>
      <c r="K6" s="199"/>
      <c r="L6" s="200" t="n">
        <v>0.05</v>
      </c>
      <c r="M6" s="199" t="n">
        <v>0.44</v>
      </c>
      <c r="N6" s="200" t="n">
        <v>0.62</v>
      </c>
      <c r="O6" s="199" t="n">
        <v>2.4</v>
      </c>
      <c r="P6" s="199" t="n">
        <v>5.45</v>
      </c>
      <c r="Q6" s="327"/>
      <c r="R6" s="327"/>
      <c r="S6" s="198" t="n">
        <v>1</v>
      </c>
      <c r="T6" s="199" t="s">
        <v>777</v>
      </c>
      <c r="U6" s="200" t="n">
        <v>2980</v>
      </c>
      <c r="V6" s="200" t="n">
        <v>400</v>
      </c>
      <c r="W6" s="200" t="n">
        <v>585</v>
      </c>
      <c r="X6" s="199" t="n">
        <v>0.62</v>
      </c>
      <c r="Y6" s="199"/>
      <c r="Z6" s="199"/>
      <c r="AA6" s="199"/>
      <c r="AB6" s="200" t="n">
        <v>0.07</v>
      </c>
      <c r="AC6" s="200" t="n">
        <v>0.69</v>
      </c>
      <c r="AD6" s="200" t="s">
        <v>778</v>
      </c>
      <c r="AE6" s="199" t="n">
        <v>0.55</v>
      </c>
      <c r="AF6" s="199" t="n">
        <v>5.59</v>
      </c>
      <c r="AG6" s="199" t="n">
        <v>1</v>
      </c>
      <c r="AH6" s="327"/>
      <c r="AI6" s="327"/>
      <c r="AJ6" s="198" t="n">
        <v>1</v>
      </c>
      <c r="AK6" s="199" t="s">
        <v>779</v>
      </c>
      <c r="AL6" s="200" t="n">
        <v>1480</v>
      </c>
      <c r="AM6" s="200" t="n">
        <v>400</v>
      </c>
      <c r="AN6" s="200" t="n">
        <v>585</v>
      </c>
      <c r="AO6" s="199" t="n">
        <v>0.3</v>
      </c>
      <c r="AP6" s="199"/>
      <c r="AQ6" s="199"/>
      <c r="AR6" s="199"/>
      <c r="AS6" s="200" t="n">
        <v>0.04</v>
      </c>
      <c r="AT6" s="199" t="n">
        <v>0.34</v>
      </c>
      <c r="AU6" s="200" t="n">
        <v>0.48</v>
      </c>
      <c r="AV6" s="199" t="n">
        <v>1.2</v>
      </c>
      <c r="AW6" s="199" t="n">
        <v>3.53</v>
      </c>
      <c r="AX6" s="327"/>
      <c r="AY6" s="328" t="s">
        <v>747</v>
      </c>
      <c r="AZ6" s="198" t="n">
        <v>1</v>
      </c>
      <c r="BA6" s="199" t="s">
        <v>780</v>
      </c>
      <c r="BB6" s="200" t="n">
        <v>1180</v>
      </c>
      <c r="BC6" s="200" t="n">
        <v>300</v>
      </c>
      <c r="BD6" s="200" t="n">
        <v>585</v>
      </c>
      <c r="BE6" s="199" t="n">
        <v>0.38</v>
      </c>
      <c r="BF6" s="199" t="n">
        <v>50</v>
      </c>
      <c r="BG6" s="199" t="n">
        <v>0.21</v>
      </c>
      <c r="BH6" s="199" t="n">
        <v>4.4</v>
      </c>
      <c r="BI6" s="200" t="n">
        <v>4.4</v>
      </c>
      <c r="BJ6" s="329" t="n">
        <v>1</v>
      </c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136" t="s">
        <v>898</v>
      </c>
      <c r="BZ6" s="372" t="s">
        <v>899</v>
      </c>
      <c r="CA6" s="39"/>
      <c r="CB6" s="46" t="s">
        <v>900</v>
      </c>
      <c r="CC6" s="47" t="n">
        <v>2520</v>
      </c>
      <c r="CD6" s="47" t="n">
        <v>120</v>
      </c>
      <c r="CE6" s="47" t="n">
        <v>2660</v>
      </c>
      <c r="CF6" s="331" t="s">
        <v>90</v>
      </c>
      <c r="CG6" s="331" t="s">
        <v>91</v>
      </c>
      <c r="CH6" s="140" t="n">
        <v>0.804</v>
      </c>
      <c r="CI6" s="49" t="n">
        <v>107.67</v>
      </c>
      <c r="CJ6" s="140" t="n">
        <v>2.038</v>
      </c>
      <c r="CK6" s="70"/>
      <c r="CL6" s="70"/>
      <c r="CM6" s="61"/>
      <c r="CN6" s="61"/>
      <c r="CO6" s="60"/>
      <c r="CP6" s="60"/>
      <c r="CQ6" s="60"/>
      <c r="CR6" s="62"/>
      <c r="CS6" s="60"/>
      <c r="CT6" s="61"/>
      <c r="CU6" s="61"/>
      <c r="CV6" s="61"/>
      <c r="CW6" s="11"/>
      <c r="CX6" s="60"/>
      <c r="CY6" s="61"/>
      <c r="CZ6" s="61"/>
      <c r="DA6" s="60"/>
      <c r="DB6" s="61"/>
      <c r="DC6" s="61"/>
      <c r="DD6" s="60"/>
    </row>
    <row r="7" customFormat="false" ht="12.75" hidden="false" customHeight="true" outlineLevel="0" collapsed="false">
      <c r="A7" s="330"/>
      <c r="B7" s="330"/>
      <c r="C7" s="198" t="n">
        <v>2</v>
      </c>
      <c r="D7" s="199" t="s">
        <v>789</v>
      </c>
      <c r="E7" s="200" t="n">
        <v>1890</v>
      </c>
      <c r="F7" s="200" t="n">
        <v>400</v>
      </c>
      <c r="G7" s="200" t="n">
        <v>585</v>
      </c>
      <c r="H7" s="199"/>
      <c r="I7" s="199" t="n">
        <v>0.39</v>
      </c>
      <c r="J7" s="199"/>
      <c r="K7" s="199"/>
      <c r="L7" s="200" t="n">
        <v>0.05</v>
      </c>
      <c r="M7" s="199" t="n">
        <v>0.44</v>
      </c>
      <c r="N7" s="200" t="n">
        <v>0.71</v>
      </c>
      <c r="O7" s="199" t="n">
        <v>2.4</v>
      </c>
      <c r="P7" s="199" t="n">
        <v>5.45</v>
      </c>
      <c r="Q7" s="330"/>
      <c r="R7" s="330"/>
      <c r="S7" s="198" t="n">
        <v>2</v>
      </c>
      <c r="T7" s="199" t="s">
        <v>790</v>
      </c>
      <c r="U7" s="200" t="n">
        <v>2980</v>
      </c>
      <c r="V7" s="200" t="n">
        <v>400</v>
      </c>
      <c r="W7" s="200" t="n">
        <v>585</v>
      </c>
      <c r="X7" s="199"/>
      <c r="Y7" s="199" t="n">
        <v>0.62</v>
      </c>
      <c r="Z7" s="199"/>
      <c r="AA7" s="199"/>
      <c r="AB7" s="200" t="n">
        <v>0.07</v>
      </c>
      <c r="AC7" s="200" t="n">
        <v>0.69</v>
      </c>
      <c r="AD7" s="200" t="s">
        <v>778</v>
      </c>
      <c r="AE7" s="199" t="n">
        <v>0.55</v>
      </c>
      <c r="AF7" s="199" t="n">
        <v>5.59</v>
      </c>
      <c r="AG7" s="199" t="n">
        <v>1.1</v>
      </c>
      <c r="AH7" s="330"/>
      <c r="AI7" s="330"/>
      <c r="AJ7" s="198" t="n">
        <v>2</v>
      </c>
      <c r="AK7" s="199" t="s">
        <v>791</v>
      </c>
      <c r="AL7" s="200" t="n">
        <v>1480</v>
      </c>
      <c r="AM7" s="200" t="n">
        <v>400</v>
      </c>
      <c r="AN7" s="200" t="n">
        <v>585</v>
      </c>
      <c r="AO7" s="199"/>
      <c r="AP7" s="199" t="n">
        <v>0.3</v>
      </c>
      <c r="AQ7" s="199"/>
      <c r="AR7" s="199"/>
      <c r="AS7" s="200" t="n">
        <v>0.04</v>
      </c>
      <c r="AT7" s="199" t="n">
        <v>0.34</v>
      </c>
      <c r="AU7" s="200" t="n">
        <v>0.55</v>
      </c>
      <c r="AV7" s="199" t="n">
        <v>1.2</v>
      </c>
      <c r="AW7" s="199" t="n">
        <v>3.53</v>
      </c>
      <c r="AX7" s="330"/>
      <c r="AY7" s="328"/>
      <c r="AZ7" s="198" t="n">
        <v>2</v>
      </c>
      <c r="BA7" s="199" t="s">
        <v>792</v>
      </c>
      <c r="BB7" s="200" t="n">
        <v>580</v>
      </c>
      <c r="BC7" s="200" t="n">
        <v>300</v>
      </c>
      <c r="BD7" s="200" t="n">
        <v>585</v>
      </c>
      <c r="BE7" s="199" t="n">
        <v>0.19</v>
      </c>
      <c r="BF7" s="199" t="n">
        <v>50</v>
      </c>
      <c r="BG7" s="199" t="n">
        <v>0.1</v>
      </c>
      <c r="BH7" s="199" t="n">
        <v>4.4</v>
      </c>
      <c r="BI7" s="200" t="n">
        <v>4.4</v>
      </c>
      <c r="BJ7" s="329"/>
      <c r="BK7" s="329"/>
      <c r="BL7" s="329"/>
      <c r="BM7" s="329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29"/>
      <c r="BY7" s="136"/>
      <c r="BZ7" s="372"/>
      <c r="CA7" s="39"/>
      <c r="CB7" s="46" t="s">
        <v>901</v>
      </c>
      <c r="CC7" s="47" t="n">
        <v>2520</v>
      </c>
      <c r="CD7" s="47" t="n">
        <v>120</v>
      </c>
      <c r="CE7" s="47" t="n">
        <v>2660</v>
      </c>
      <c r="CF7" s="331" t="s">
        <v>90</v>
      </c>
      <c r="CG7" s="331" t="s">
        <v>91</v>
      </c>
      <c r="CH7" s="140" t="n">
        <v>0.804</v>
      </c>
      <c r="CI7" s="49" t="n">
        <v>107.29</v>
      </c>
      <c r="CJ7" s="140" t="n">
        <v>2.038</v>
      </c>
      <c r="CK7" s="70"/>
      <c r="CL7" s="70"/>
      <c r="CM7" s="61"/>
      <c r="CN7" s="61"/>
      <c r="CO7" s="60"/>
      <c r="CP7" s="60"/>
      <c r="CQ7" s="60"/>
      <c r="CR7" s="62"/>
      <c r="CS7" s="60"/>
      <c r="CT7" s="61"/>
      <c r="CU7" s="61"/>
      <c r="CV7" s="61"/>
      <c r="CW7" s="11"/>
      <c r="CX7" s="60"/>
      <c r="CY7" s="61"/>
      <c r="CZ7" s="61"/>
      <c r="DA7" s="60"/>
      <c r="DB7" s="61"/>
      <c r="DC7" s="61"/>
      <c r="DD7" s="60"/>
    </row>
    <row r="8" customFormat="false" ht="12.75" hidden="false" customHeight="true" outlineLevel="0" collapsed="false">
      <c r="A8" s="330"/>
      <c r="B8" s="330"/>
      <c r="C8" s="198" t="n">
        <v>3</v>
      </c>
      <c r="D8" s="199" t="s">
        <v>793</v>
      </c>
      <c r="E8" s="200" t="n">
        <v>1890</v>
      </c>
      <c r="F8" s="200" t="n">
        <v>400</v>
      </c>
      <c r="G8" s="200" t="n">
        <v>585</v>
      </c>
      <c r="H8" s="199"/>
      <c r="I8" s="199"/>
      <c r="J8" s="199" t="n">
        <v>0.39</v>
      </c>
      <c r="K8" s="199"/>
      <c r="L8" s="200" t="n">
        <v>0.05</v>
      </c>
      <c r="M8" s="199" t="n">
        <v>0.44</v>
      </c>
      <c r="N8" s="200" t="n">
        <v>0.8</v>
      </c>
      <c r="O8" s="199" t="n">
        <v>2.4</v>
      </c>
      <c r="P8" s="199" t="n">
        <v>5.45</v>
      </c>
      <c r="Q8" s="330"/>
      <c r="R8" s="330"/>
      <c r="S8" s="198" t="n">
        <v>3</v>
      </c>
      <c r="T8" s="199" t="s">
        <v>794</v>
      </c>
      <c r="U8" s="200" t="n">
        <v>2980</v>
      </c>
      <c r="V8" s="200" t="n">
        <v>400</v>
      </c>
      <c r="W8" s="200" t="n">
        <v>585</v>
      </c>
      <c r="X8" s="199"/>
      <c r="Y8" s="199"/>
      <c r="Z8" s="199" t="n">
        <v>0.62</v>
      </c>
      <c r="AA8" s="199"/>
      <c r="AB8" s="200" t="n">
        <v>0.07</v>
      </c>
      <c r="AC8" s="200" t="n">
        <v>0.69</v>
      </c>
      <c r="AD8" s="200" t="s">
        <v>778</v>
      </c>
      <c r="AE8" s="199" t="n">
        <v>0.55</v>
      </c>
      <c r="AF8" s="199" t="n">
        <v>5.59</v>
      </c>
      <c r="AG8" s="199" t="n">
        <v>1.3</v>
      </c>
      <c r="AH8" s="330"/>
      <c r="AI8" s="330"/>
      <c r="AJ8" s="198" t="n">
        <v>3</v>
      </c>
      <c r="AK8" s="199" t="s">
        <v>795</v>
      </c>
      <c r="AL8" s="200" t="n">
        <v>1480</v>
      </c>
      <c r="AM8" s="200" t="n">
        <v>400</v>
      </c>
      <c r="AN8" s="200" t="n">
        <v>585</v>
      </c>
      <c r="AO8" s="199"/>
      <c r="AP8" s="199"/>
      <c r="AQ8" s="199" t="n">
        <v>0.3</v>
      </c>
      <c r="AR8" s="199"/>
      <c r="AS8" s="200" t="n">
        <v>0.04</v>
      </c>
      <c r="AT8" s="199" t="n">
        <v>0.34</v>
      </c>
      <c r="AU8" s="200" t="n">
        <v>0.62</v>
      </c>
      <c r="AV8" s="199" t="n">
        <v>1.2</v>
      </c>
      <c r="AW8" s="199" t="n">
        <v>3.53</v>
      </c>
      <c r="AX8" s="330"/>
      <c r="AY8" s="328"/>
      <c r="AZ8" s="198"/>
      <c r="BA8" s="199"/>
      <c r="BB8" s="200"/>
      <c r="BC8" s="200"/>
      <c r="BD8" s="200"/>
      <c r="BE8" s="199"/>
      <c r="BF8" s="199"/>
      <c r="BG8" s="199"/>
      <c r="BH8" s="199"/>
      <c r="BI8" s="200"/>
      <c r="BJ8" s="329"/>
      <c r="BK8" s="329"/>
      <c r="BL8" s="329"/>
      <c r="BM8" s="329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29"/>
      <c r="BY8" s="136"/>
      <c r="BZ8" s="372"/>
      <c r="CA8" s="39"/>
      <c r="CB8" s="46" t="s">
        <v>902</v>
      </c>
      <c r="CC8" s="47" t="n">
        <v>2090</v>
      </c>
      <c r="CD8" s="47" t="n">
        <v>120</v>
      </c>
      <c r="CE8" s="47" t="n">
        <v>2660</v>
      </c>
      <c r="CF8" s="215" t="s">
        <v>90</v>
      </c>
      <c r="CG8" s="215" t="s">
        <v>91</v>
      </c>
      <c r="CH8" s="140" t="n">
        <v>0.378</v>
      </c>
      <c r="CI8" s="49" t="n">
        <v>124.97</v>
      </c>
      <c r="CJ8" s="140" t="n">
        <v>1.027</v>
      </c>
      <c r="CK8" s="70"/>
      <c r="CL8" s="70"/>
      <c r="CM8" s="61"/>
      <c r="CN8" s="61"/>
      <c r="CO8" s="60"/>
      <c r="CP8" s="60"/>
      <c r="CQ8" s="60"/>
      <c r="CR8" s="62"/>
      <c r="CS8" s="60"/>
      <c r="CT8" s="61"/>
      <c r="CU8" s="61"/>
      <c r="CV8" s="61"/>
      <c r="CW8" s="11"/>
      <c r="CX8" s="60"/>
      <c r="CY8" s="61"/>
      <c r="CZ8" s="61"/>
      <c r="DA8" s="60"/>
      <c r="DB8" s="61"/>
      <c r="DC8" s="61"/>
      <c r="DD8" s="60"/>
    </row>
    <row r="9" customFormat="false" ht="12.75" hidden="false" customHeight="true" outlineLevel="0" collapsed="false">
      <c r="A9" s="330"/>
      <c r="B9" s="330"/>
      <c r="C9" s="198" t="n">
        <v>4</v>
      </c>
      <c r="D9" s="199" t="s">
        <v>796</v>
      </c>
      <c r="E9" s="200" t="n">
        <v>1890</v>
      </c>
      <c r="F9" s="200" t="n">
        <v>400</v>
      </c>
      <c r="G9" s="200" t="n">
        <v>585</v>
      </c>
      <c r="H9" s="199"/>
      <c r="I9" s="199"/>
      <c r="J9" s="199"/>
      <c r="K9" s="199" t="n">
        <v>0.44</v>
      </c>
      <c r="L9" s="199"/>
      <c r="M9" s="199" t="n">
        <v>0.44</v>
      </c>
      <c r="N9" s="200" t="n">
        <v>1.06</v>
      </c>
      <c r="O9" s="199" t="n">
        <v>2.4</v>
      </c>
      <c r="P9" s="199" t="n">
        <v>5.45</v>
      </c>
      <c r="Q9" s="330"/>
      <c r="R9" s="330"/>
      <c r="S9" s="198" t="n">
        <v>4</v>
      </c>
      <c r="T9" s="199" t="s">
        <v>797</v>
      </c>
      <c r="U9" s="200" t="n">
        <v>2980</v>
      </c>
      <c r="V9" s="200" t="n">
        <v>400</v>
      </c>
      <c r="W9" s="200" t="n">
        <v>585</v>
      </c>
      <c r="X9" s="199"/>
      <c r="Y9" s="199"/>
      <c r="Z9" s="199"/>
      <c r="AA9" s="199" t="n">
        <v>0.69</v>
      </c>
      <c r="AB9" s="199"/>
      <c r="AC9" s="200" t="n">
        <v>0.69</v>
      </c>
      <c r="AD9" s="200" t="s">
        <v>778</v>
      </c>
      <c r="AE9" s="199" t="n">
        <v>0.55</v>
      </c>
      <c r="AF9" s="199" t="n">
        <v>5.59</v>
      </c>
      <c r="AG9" s="199" t="n">
        <v>1.7</v>
      </c>
      <c r="AH9" s="330"/>
      <c r="AI9" s="330"/>
      <c r="AJ9" s="198" t="n">
        <v>4</v>
      </c>
      <c r="AK9" s="199" t="s">
        <v>798</v>
      </c>
      <c r="AL9" s="200" t="n">
        <v>1480</v>
      </c>
      <c r="AM9" s="200" t="n">
        <v>400</v>
      </c>
      <c r="AN9" s="200" t="n">
        <v>585</v>
      </c>
      <c r="AO9" s="199"/>
      <c r="AP9" s="199"/>
      <c r="AQ9" s="199"/>
      <c r="AR9" s="199" t="n">
        <v>0.34</v>
      </c>
      <c r="AS9" s="199"/>
      <c r="AT9" s="199" t="n">
        <v>0.34</v>
      </c>
      <c r="AU9" s="200" t="n">
        <v>0.82</v>
      </c>
      <c r="AV9" s="199" t="n">
        <v>1.2</v>
      </c>
      <c r="AW9" s="199" t="n">
        <v>3.53</v>
      </c>
      <c r="AX9" s="330"/>
      <c r="AY9" s="328"/>
      <c r="AZ9" s="198"/>
      <c r="BA9" s="199"/>
      <c r="BB9" s="200"/>
      <c r="BC9" s="200"/>
      <c r="BD9" s="200"/>
      <c r="BE9" s="199"/>
      <c r="BF9" s="199"/>
      <c r="BG9" s="199"/>
      <c r="BH9" s="199"/>
      <c r="BI9" s="199"/>
      <c r="BJ9" s="329"/>
      <c r="BK9" s="329"/>
      <c r="BL9" s="329"/>
      <c r="BM9" s="329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29"/>
      <c r="BY9" s="136"/>
      <c r="BZ9" s="372"/>
      <c r="CA9" s="39"/>
      <c r="CB9" s="46" t="s">
        <v>903</v>
      </c>
      <c r="CC9" s="47" t="n">
        <v>2090</v>
      </c>
      <c r="CD9" s="47" t="n">
        <v>120</v>
      </c>
      <c r="CE9" s="47" t="n">
        <v>2660</v>
      </c>
      <c r="CF9" s="215" t="s">
        <v>90</v>
      </c>
      <c r="CG9" s="215" t="s">
        <v>91</v>
      </c>
      <c r="CH9" s="140" t="n">
        <v>0.667</v>
      </c>
      <c r="CI9" s="49" t="n">
        <v>86.84</v>
      </c>
      <c r="CJ9" s="140" t="n">
        <v>1.688</v>
      </c>
      <c r="CK9" s="70"/>
      <c r="CL9" s="70"/>
      <c r="CM9" s="61"/>
      <c r="CN9" s="61"/>
      <c r="CO9" s="60"/>
      <c r="CP9" s="60"/>
      <c r="CQ9" s="60"/>
      <c r="CR9" s="62"/>
      <c r="CS9" s="60"/>
      <c r="CT9" s="61"/>
      <c r="CU9" s="61"/>
      <c r="CV9" s="61"/>
      <c r="CW9" s="11"/>
      <c r="CX9" s="60"/>
      <c r="CY9" s="61"/>
      <c r="CZ9" s="61"/>
      <c r="DA9" s="60"/>
      <c r="DB9" s="61"/>
      <c r="DC9" s="61"/>
      <c r="DD9" s="60"/>
    </row>
    <row r="10" customFormat="false" ht="12.75" hidden="false" customHeight="true" outlineLevel="0" collapsed="false">
      <c r="A10" s="330"/>
      <c r="B10" s="330"/>
      <c r="C10" s="198" t="n">
        <v>5</v>
      </c>
      <c r="D10" s="199" t="s">
        <v>799</v>
      </c>
      <c r="E10" s="200" t="n">
        <v>1140</v>
      </c>
      <c r="F10" s="200" t="n">
        <v>400</v>
      </c>
      <c r="G10" s="200" t="n">
        <v>585</v>
      </c>
      <c r="H10" s="199" t="n">
        <v>0.23</v>
      </c>
      <c r="I10" s="199"/>
      <c r="J10" s="199"/>
      <c r="K10" s="199"/>
      <c r="L10" s="199" t="n">
        <v>0.03</v>
      </c>
      <c r="M10" s="199" t="n">
        <v>0.26</v>
      </c>
      <c r="N10" s="200" t="n">
        <v>0.37</v>
      </c>
      <c r="O10" s="199" t="n">
        <v>2.4</v>
      </c>
      <c r="P10" s="199" t="n">
        <v>9.23</v>
      </c>
      <c r="Q10" s="330"/>
      <c r="R10" s="330"/>
      <c r="S10" s="198"/>
      <c r="T10" s="199"/>
      <c r="U10" s="200"/>
      <c r="V10" s="200"/>
      <c r="W10" s="200"/>
      <c r="X10" s="199"/>
      <c r="Y10" s="199"/>
      <c r="Z10" s="199"/>
      <c r="AA10" s="199"/>
      <c r="AB10" s="199"/>
      <c r="AC10" s="199"/>
      <c r="AD10" s="200"/>
      <c r="AE10" s="199"/>
      <c r="AF10" s="199"/>
      <c r="AG10" s="199"/>
      <c r="AH10" s="330"/>
      <c r="AI10" s="330"/>
      <c r="AJ10" s="198" t="n">
        <v>5</v>
      </c>
      <c r="AK10" s="199" t="s">
        <v>800</v>
      </c>
      <c r="AL10" s="200" t="n">
        <v>1140</v>
      </c>
      <c r="AM10" s="200" t="n">
        <v>400</v>
      </c>
      <c r="AN10" s="200" t="n">
        <v>585</v>
      </c>
      <c r="AO10" s="199" t="n">
        <v>0.15</v>
      </c>
      <c r="AP10" s="199"/>
      <c r="AQ10" s="199"/>
      <c r="AR10" s="199"/>
      <c r="AS10" s="199" t="n">
        <v>0.01</v>
      </c>
      <c r="AT10" s="199" t="n">
        <v>0.16</v>
      </c>
      <c r="AU10" s="200" t="n">
        <v>0.23</v>
      </c>
      <c r="AV10" s="199" t="n">
        <v>0.8</v>
      </c>
      <c r="AW10" s="199" t="n">
        <v>5</v>
      </c>
      <c r="AX10" s="330"/>
      <c r="AY10" s="328"/>
      <c r="AZ10" s="198"/>
      <c r="BA10" s="199"/>
      <c r="BB10" s="200"/>
      <c r="BC10" s="200"/>
      <c r="BD10" s="200"/>
      <c r="BE10" s="199"/>
      <c r="BF10" s="199"/>
      <c r="BG10" s="199"/>
      <c r="BH10" s="199"/>
      <c r="BI10" s="19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29"/>
      <c r="BY10" s="136"/>
      <c r="BZ10" s="372"/>
      <c r="CA10" s="39"/>
      <c r="CB10" s="46"/>
      <c r="CC10" s="331"/>
      <c r="CD10" s="47"/>
      <c r="CE10" s="47"/>
      <c r="CF10" s="215"/>
      <c r="CG10" s="215"/>
      <c r="CH10" s="140"/>
      <c r="CI10" s="49"/>
      <c r="CJ10" s="140"/>
      <c r="CK10" s="70"/>
      <c r="CL10" s="70"/>
      <c r="CM10" s="61"/>
      <c r="CN10" s="61"/>
      <c r="CO10" s="60"/>
      <c r="CP10" s="60"/>
      <c r="CQ10" s="60"/>
      <c r="CR10" s="62"/>
      <c r="CS10" s="60"/>
      <c r="CT10" s="61"/>
      <c r="CU10" s="61"/>
      <c r="CV10" s="61"/>
      <c r="CW10" s="11"/>
      <c r="CX10" s="60"/>
      <c r="CY10" s="61"/>
      <c r="CZ10" s="61"/>
      <c r="DA10" s="60"/>
      <c r="DB10" s="61"/>
      <c r="DC10" s="61"/>
      <c r="DD10" s="60"/>
    </row>
    <row r="11" customFormat="false" ht="12.75" hidden="false" customHeight="true" outlineLevel="0" collapsed="false">
      <c r="A11" s="330"/>
      <c r="B11" s="330"/>
      <c r="C11" s="198" t="n">
        <v>6</v>
      </c>
      <c r="D11" s="199" t="s">
        <v>801</v>
      </c>
      <c r="E11" s="200" t="n">
        <v>1140</v>
      </c>
      <c r="F11" s="200" t="n">
        <v>400</v>
      </c>
      <c r="G11" s="200" t="n">
        <v>585</v>
      </c>
      <c r="H11" s="199"/>
      <c r="I11" s="199" t="n">
        <v>0.23</v>
      </c>
      <c r="J11" s="199"/>
      <c r="K11" s="199"/>
      <c r="L11" s="199" t="n">
        <v>0.03</v>
      </c>
      <c r="M11" s="199" t="n">
        <v>0.26</v>
      </c>
      <c r="N11" s="200" t="n">
        <v>0.42</v>
      </c>
      <c r="O11" s="199" t="n">
        <v>2.4</v>
      </c>
      <c r="P11" s="199" t="n">
        <v>9.23</v>
      </c>
      <c r="Q11" s="330"/>
      <c r="R11" s="330"/>
      <c r="S11" s="198"/>
      <c r="T11" s="199"/>
      <c r="U11" s="200"/>
      <c r="V11" s="200"/>
      <c r="W11" s="200"/>
      <c r="X11" s="199"/>
      <c r="Y11" s="199"/>
      <c r="Z11" s="199"/>
      <c r="AA11" s="199"/>
      <c r="AB11" s="199"/>
      <c r="AC11" s="199"/>
      <c r="AD11" s="200"/>
      <c r="AE11" s="199"/>
      <c r="AF11" s="199"/>
      <c r="AG11" s="199"/>
      <c r="AH11" s="330"/>
      <c r="AI11" s="330"/>
      <c r="AJ11" s="198" t="n">
        <v>6</v>
      </c>
      <c r="AK11" s="199" t="s">
        <v>802</v>
      </c>
      <c r="AL11" s="200" t="n">
        <v>1140</v>
      </c>
      <c r="AM11" s="200" t="n">
        <v>400</v>
      </c>
      <c r="AN11" s="200" t="n">
        <v>585</v>
      </c>
      <c r="AO11" s="199"/>
      <c r="AP11" s="199" t="n">
        <v>0.15</v>
      </c>
      <c r="AQ11" s="199"/>
      <c r="AR11" s="199"/>
      <c r="AS11" s="199" t="n">
        <v>0.01</v>
      </c>
      <c r="AT11" s="199" t="n">
        <v>0.16</v>
      </c>
      <c r="AU11" s="200" t="n">
        <v>0.26</v>
      </c>
      <c r="AV11" s="199" t="n">
        <v>0.8</v>
      </c>
      <c r="AW11" s="199" t="n">
        <v>5</v>
      </c>
      <c r="AX11" s="330"/>
      <c r="AY11" s="328"/>
      <c r="AZ11" s="198"/>
      <c r="BA11" s="199"/>
      <c r="BB11" s="200"/>
      <c r="BC11" s="200"/>
      <c r="BD11" s="200"/>
      <c r="BE11" s="199"/>
      <c r="BF11" s="199"/>
      <c r="BG11" s="199"/>
      <c r="BH11" s="199"/>
      <c r="BI11" s="19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  <c r="BY11" s="136"/>
      <c r="BZ11" s="373" t="s">
        <v>904</v>
      </c>
      <c r="CA11" s="39"/>
      <c r="CB11" s="46" t="s">
        <v>905</v>
      </c>
      <c r="CC11" s="47" t="n">
        <v>2090</v>
      </c>
      <c r="CD11" s="47" t="n">
        <v>120</v>
      </c>
      <c r="CE11" s="47" t="n">
        <v>950</v>
      </c>
      <c r="CF11" s="215" t="s">
        <v>90</v>
      </c>
      <c r="CG11" s="215" t="s">
        <v>91</v>
      </c>
      <c r="CH11" s="140" t="n">
        <v>0.24</v>
      </c>
      <c r="CI11" s="49" t="n">
        <v>45.84</v>
      </c>
      <c r="CJ11" s="140" t="n">
        <v>0.603</v>
      </c>
      <c r="CK11" s="70"/>
      <c r="CL11" s="70"/>
      <c r="CM11" s="61"/>
      <c r="CN11" s="61"/>
      <c r="CO11" s="60"/>
      <c r="CP11" s="60"/>
      <c r="CQ11" s="60"/>
      <c r="CR11" s="62"/>
      <c r="CS11" s="60"/>
      <c r="CT11" s="61"/>
      <c r="CU11" s="61"/>
      <c r="CV11" s="61"/>
      <c r="CW11" s="11"/>
      <c r="CX11" s="60"/>
      <c r="CY11" s="61"/>
      <c r="CZ11" s="61"/>
      <c r="DA11" s="60"/>
      <c r="DB11" s="61"/>
      <c r="DC11" s="61"/>
      <c r="DD11" s="60"/>
    </row>
    <row r="12" customFormat="false" ht="12.75" hidden="false" customHeight="true" outlineLevel="0" collapsed="false">
      <c r="A12" s="330"/>
      <c r="B12" s="330"/>
      <c r="C12" s="198" t="n">
        <v>7</v>
      </c>
      <c r="D12" s="199" t="s">
        <v>803</v>
      </c>
      <c r="E12" s="200" t="n">
        <v>1140</v>
      </c>
      <c r="F12" s="200" t="n">
        <v>400</v>
      </c>
      <c r="G12" s="200" t="n">
        <v>585</v>
      </c>
      <c r="H12" s="199"/>
      <c r="I12" s="199"/>
      <c r="J12" s="199" t="n">
        <v>0.23</v>
      </c>
      <c r="K12" s="199"/>
      <c r="L12" s="199" t="n">
        <v>0.03</v>
      </c>
      <c r="M12" s="199" t="n">
        <v>0.26</v>
      </c>
      <c r="N12" s="200" t="n">
        <v>0.47</v>
      </c>
      <c r="O12" s="199" t="n">
        <v>2.4</v>
      </c>
      <c r="P12" s="199" t="n">
        <v>9.23</v>
      </c>
      <c r="Q12" s="330"/>
      <c r="R12" s="330"/>
      <c r="S12" s="198"/>
      <c r="T12" s="199"/>
      <c r="U12" s="200"/>
      <c r="V12" s="200"/>
      <c r="W12" s="200"/>
      <c r="X12" s="199"/>
      <c r="Y12" s="199"/>
      <c r="Z12" s="199"/>
      <c r="AA12" s="199"/>
      <c r="AB12" s="199"/>
      <c r="AC12" s="199"/>
      <c r="AD12" s="200"/>
      <c r="AE12" s="199"/>
      <c r="AF12" s="199"/>
      <c r="AG12" s="199"/>
      <c r="AH12" s="330"/>
      <c r="AI12" s="330"/>
      <c r="AJ12" s="198" t="n">
        <v>7</v>
      </c>
      <c r="AK12" s="199" t="s">
        <v>804</v>
      </c>
      <c r="AL12" s="200" t="n">
        <v>1140</v>
      </c>
      <c r="AM12" s="200" t="n">
        <v>400</v>
      </c>
      <c r="AN12" s="200" t="n">
        <v>585</v>
      </c>
      <c r="AO12" s="199"/>
      <c r="AP12" s="199"/>
      <c r="AQ12" s="199" t="n">
        <v>0.15</v>
      </c>
      <c r="AR12" s="199"/>
      <c r="AS12" s="199" t="n">
        <v>0.01</v>
      </c>
      <c r="AT12" s="199" t="n">
        <v>0.16</v>
      </c>
      <c r="AU12" s="200" t="n">
        <v>0.29</v>
      </c>
      <c r="AV12" s="199" t="n">
        <v>0.8</v>
      </c>
      <c r="AW12" s="199" t="n">
        <v>5</v>
      </c>
      <c r="AX12" s="330"/>
      <c r="AY12" s="328"/>
      <c r="AZ12" s="198"/>
      <c r="BA12" s="199"/>
      <c r="BB12" s="200"/>
      <c r="BC12" s="200"/>
      <c r="BD12" s="200"/>
      <c r="BE12" s="199"/>
      <c r="BF12" s="199"/>
      <c r="BG12" s="199"/>
      <c r="BH12" s="199"/>
      <c r="BI12" s="199"/>
      <c r="BJ12" s="329"/>
      <c r="BK12" s="329"/>
      <c r="BL12" s="329"/>
      <c r="BM12" s="329"/>
      <c r="BN12" s="329"/>
      <c r="BO12" s="329"/>
      <c r="BP12" s="329"/>
      <c r="BQ12" s="329"/>
      <c r="BR12" s="329"/>
      <c r="BS12" s="329"/>
      <c r="BT12" s="329"/>
      <c r="BU12" s="329"/>
      <c r="BV12" s="329"/>
      <c r="BW12" s="329"/>
      <c r="BX12" s="329"/>
      <c r="BY12" s="136"/>
      <c r="BZ12" s="373"/>
      <c r="CA12" s="39"/>
      <c r="CB12" s="46" t="s">
        <v>906</v>
      </c>
      <c r="CC12" s="47" t="n">
        <v>2090</v>
      </c>
      <c r="CD12" s="47" t="n">
        <v>120</v>
      </c>
      <c r="CE12" s="47" t="n">
        <v>950</v>
      </c>
      <c r="CF12" s="215" t="s">
        <v>90</v>
      </c>
      <c r="CG12" s="215" t="s">
        <v>91</v>
      </c>
      <c r="CH12" s="140" t="n">
        <v>0.24</v>
      </c>
      <c r="CI12" s="49" t="n">
        <v>45.84</v>
      </c>
      <c r="CJ12" s="140" t="n">
        <v>0.603</v>
      </c>
      <c r="CK12" s="70"/>
      <c r="CL12" s="70"/>
      <c r="CM12" s="61"/>
      <c r="CN12" s="61"/>
      <c r="CO12" s="60"/>
      <c r="CP12" s="60"/>
      <c r="CQ12" s="60"/>
      <c r="CR12" s="62"/>
      <c r="CS12" s="60"/>
      <c r="CT12" s="61"/>
      <c r="CU12" s="61"/>
      <c r="CV12" s="61"/>
      <c r="CW12" s="11"/>
      <c r="CX12" s="60"/>
      <c r="CY12" s="61"/>
      <c r="CZ12" s="61"/>
      <c r="DA12" s="60"/>
      <c r="DB12" s="61"/>
      <c r="DC12" s="61"/>
      <c r="DD12" s="60"/>
    </row>
    <row r="13" customFormat="false" ht="12.75" hidden="false" customHeight="false" outlineLevel="0" collapsed="false">
      <c r="A13" s="330"/>
      <c r="B13" s="330"/>
      <c r="C13" s="198" t="n">
        <v>8</v>
      </c>
      <c r="D13" s="199" t="s">
        <v>805</v>
      </c>
      <c r="E13" s="200" t="n">
        <v>1140</v>
      </c>
      <c r="F13" s="200" t="n">
        <v>400</v>
      </c>
      <c r="G13" s="200" t="n">
        <v>585</v>
      </c>
      <c r="H13" s="199"/>
      <c r="I13" s="199"/>
      <c r="J13" s="199"/>
      <c r="K13" s="199" t="n">
        <v>0.26</v>
      </c>
      <c r="L13" s="199"/>
      <c r="M13" s="199" t="n">
        <v>0.26</v>
      </c>
      <c r="N13" s="200" t="n">
        <v>0.63</v>
      </c>
      <c r="O13" s="199" t="n">
        <v>2.4</v>
      </c>
      <c r="P13" s="199" t="n">
        <v>9.23</v>
      </c>
      <c r="Q13" s="330"/>
      <c r="R13" s="330"/>
      <c r="S13" s="198"/>
      <c r="T13" s="199"/>
      <c r="U13" s="200"/>
      <c r="V13" s="200"/>
      <c r="W13" s="200"/>
      <c r="X13" s="199"/>
      <c r="Y13" s="199"/>
      <c r="Z13" s="199"/>
      <c r="AA13" s="199"/>
      <c r="AB13" s="199"/>
      <c r="AC13" s="199"/>
      <c r="AD13" s="200"/>
      <c r="AE13" s="199"/>
      <c r="AF13" s="199"/>
      <c r="AG13" s="199"/>
      <c r="AH13" s="330"/>
      <c r="AI13" s="330"/>
      <c r="AJ13" s="198" t="n">
        <v>8</v>
      </c>
      <c r="AK13" s="199" t="s">
        <v>806</v>
      </c>
      <c r="AL13" s="200" t="n">
        <v>1140</v>
      </c>
      <c r="AM13" s="200" t="n">
        <v>400</v>
      </c>
      <c r="AN13" s="200" t="n">
        <v>585</v>
      </c>
      <c r="AO13" s="199"/>
      <c r="AP13" s="199"/>
      <c r="AQ13" s="199"/>
      <c r="AR13" s="199" t="n">
        <v>0.16</v>
      </c>
      <c r="AS13" s="199"/>
      <c r="AT13" s="199" t="n">
        <v>0.16</v>
      </c>
      <c r="AU13" s="200" t="n">
        <v>0.39</v>
      </c>
      <c r="AV13" s="199" t="n">
        <v>0.8</v>
      </c>
      <c r="AW13" s="199" t="n">
        <v>5</v>
      </c>
      <c r="AX13" s="330"/>
      <c r="AY13" s="328"/>
      <c r="AZ13" s="198"/>
      <c r="BA13" s="199"/>
      <c r="BB13" s="200"/>
      <c r="BC13" s="200"/>
      <c r="BD13" s="200"/>
      <c r="BE13" s="199"/>
      <c r="BF13" s="199"/>
      <c r="BG13" s="199"/>
      <c r="BH13" s="199"/>
      <c r="BI13" s="199"/>
      <c r="BJ13" s="329"/>
      <c r="BK13" s="329"/>
      <c r="BL13" s="329"/>
      <c r="BM13" s="329"/>
      <c r="BN13" s="329"/>
      <c r="BO13" s="329"/>
      <c r="BP13" s="329"/>
      <c r="BQ13" s="329"/>
      <c r="BR13" s="329"/>
      <c r="BS13" s="329"/>
      <c r="BT13" s="329"/>
      <c r="BU13" s="329"/>
      <c r="BV13" s="329"/>
      <c r="BW13" s="329"/>
      <c r="BX13" s="329"/>
      <c r="BY13" s="136"/>
      <c r="BZ13" s="373"/>
      <c r="CA13" s="39"/>
      <c r="CB13" s="46" t="s">
        <v>907</v>
      </c>
      <c r="CC13" s="47" t="n">
        <v>2520</v>
      </c>
      <c r="CD13" s="47" t="n">
        <v>120</v>
      </c>
      <c r="CE13" s="47" t="n">
        <v>950</v>
      </c>
      <c r="CF13" s="47" t="s">
        <v>90</v>
      </c>
      <c r="CG13" s="47" t="s">
        <v>91</v>
      </c>
      <c r="CH13" s="140" t="n">
        <v>0.29</v>
      </c>
      <c r="CI13" s="49" t="n">
        <v>48.77</v>
      </c>
      <c r="CJ13" s="140" t="n">
        <v>0.73</v>
      </c>
      <c r="CK13" s="70"/>
      <c r="CL13" s="70"/>
      <c r="CM13" s="61"/>
      <c r="CN13" s="61"/>
      <c r="CO13" s="60"/>
      <c r="CP13" s="60"/>
      <c r="CQ13" s="60"/>
      <c r="CR13" s="62"/>
      <c r="CS13" s="60"/>
      <c r="CT13" s="61"/>
      <c r="CU13" s="61"/>
      <c r="CV13" s="61"/>
      <c r="CW13" s="11"/>
      <c r="CX13" s="60"/>
      <c r="CY13" s="61"/>
      <c r="CZ13" s="61"/>
      <c r="DA13" s="60"/>
      <c r="DB13" s="61"/>
      <c r="DC13" s="61"/>
      <c r="DD13" s="60"/>
    </row>
    <row r="14" customFormat="false" ht="12.75" hidden="false" customHeight="true" outlineLevel="0" collapsed="false">
      <c r="A14" s="330"/>
      <c r="B14" s="330"/>
      <c r="C14" s="198"/>
      <c r="D14" s="199"/>
      <c r="E14" s="200"/>
      <c r="F14" s="199"/>
      <c r="G14" s="200"/>
      <c r="H14" s="199"/>
      <c r="I14" s="199"/>
      <c r="J14" s="199"/>
      <c r="K14" s="199"/>
      <c r="L14" s="199"/>
      <c r="M14" s="199"/>
      <c r="N14" s="199"/>
      <c r="O14" s="199"/>
      <c r="P14" s="199"/>
      <c r="Q14" s="330"/>
      <c r="R14" s="330"/>
      <c r="S14" s="198"/>
      <c r="T14" s="199"/>
      <c r="U14" s="200"/>
      <c r="V14" s="199"/>
      <c r="W14" s="200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330"/>
      <c r="AI14" s="330"/>
      <c r="AJ14" s="198"/>
      <c r="AK14" s="199"/>
      <c r="AL14" s="200"/>
      <c r="AM14" s="199"/>
      <c r="AN14" s="200"/>
      <c r="AO14" s="199"/>
      <c r="AP14" s="199"/>
      <c r="AQ14" s="199"/>
      <c r="AR14" s="199"/>
      <c r="AS14" s="199"/>
      <c r="AT14" s="199"/>
      <c r="AU14" s="199"/>
      <c r="AV14" s="199"/>
      <c r="AW14" s="199"/>
      <c r="AX14" s="330"/>
      <c r="AY14" s="328"/>
      <c r="AZ14" s="198"/>
      <c r="BA14" s="199"/>
      <c r="BB14" s="200"/>
      <c r="BC14" s="199"/>
      <c r="BD14" s="200"/>
      <c r="BE14" s="199"/>
      <c r="BF14" s="199"/>
      <c r="BG14" s="199"/>
      <c r="BH14" s="199"/>
      <c r="BI14" s="199"/>
      <c r="BJ14" s="329"/>
      <c r="BK14" s="329"/>
      <c r="BL14" s="329"/>
      <c r="BM14" s="329"/>
      <c r="BN14" s="329"/>
      <c r="BO14" s="329"/>
      <c r="BP14" s="329"/>
      <c r="BQ14" s="329"/>
      <c r="BR14" s="329"/>
      <c r="BS14" s="329"/>
      <c r="BT14" s="329"/>
      <c r="BU14" s="329"/>
      <c r="BV14" s="329"/>
      <c r="BW14" s="329"/>
      <c r="BX14" s="329"/>
      <c r="BY14" s="136"/>
      <c r="BZ14" s="373"/>
      <c r="CA14" s="39"/>
      <c r="CB14" s="46" t="s">
        <v>908</v>
      </c>
      <c r="CC14" s="47" t="n">
        <v>2520</v>
      </c>
      <c r="CD14" s="47" t="n">
        <v>120</v>
      </c>
      <c r="CE14" s="47" t="n">
        <v>950</v>
      </c>
      <c r="CF14" s="47" t="s">
        <v>90</v>
      </c>
      <c r="CG14" s="47" t="s">
        <v>91</v>
      </c>
      <c r="CH14" s="140" t="n">
        <v>0.29</v>
      </c>
      <c r="CI14" s="49" t="n">
        <v>48.77</v>
      </c>
      <c r="CJ14" s="140" t="n">
        <v>0.73</v>
      </c>
      <c r="CK14" s="70"/>
      <c r="CL14" s="70"/>
      <c r="CM14" s="60"/>
      <c r="CN14" s="60"/>
      <c r="CO14" s="60"/>
      <c r="CP14" s="60"/>
      <c r="CQ14" s="60"/>
      <c r="CR14" s="62"/>
      <c r="CS14" s="60"/>
      <c r="CT14" s="61"/>
      <c r="CU14" s="61"/>
      <c r="CV14" s="61"/>
      <c r="CW14" s="60"/>
      <c r="CX14" s="60"/>
      <c r="CY14" s="61"/>
      <c r="CZ14" s="61"/>
      <c r="DA14" s="60"/>
      <c r="DB14" s="60"/>
      <c r="DC14" s="60"/>
      <c r="DD14" s="60"/>
    </row>
    <row r="15" customFormat="false" ht="12.75" hidden="false" customHeight="true" outlineLevel="0" collapsed="false">
      <c r="A15" s="330"/>
      <c r="B15" s="330"/>
      <c r="C15" s="198"/>
      <c r="D15" s="199"/>
      <c r="E15" s="200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330"/>
      <c r="R15" s="330"/>
      <c r="S15" s="198"/>
      <c r="T15" s="199"/>
      <c r="U15" s="200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330"/>
      <c r="AI15" s="330"/>
      <c r="AJ15" s="198"/>
      <c r="AK15" s="199"/>
      <c r="AL15" s="200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330"/>
      <c r="AY15" s="328"/>
      <c r="AZ15" s="198"/>
      <c r="BA15" s="199"/>
      <c r="BB15" s="200"/>
      <c r="BC15" s="199"/>
      <c r="BD15" s="199"/>
      <c r="BE15" s="199"/>
      <c r="BF15" s="199"/>
      <c r="BG15" s="199"/>
      <c r="BH15" s="199"/>
      <c r="BI15" s="199"/>
      <c r="BJ15" s="329"/>
      <c r="BK15" s="329"/>
      <c r="BL15" s="329"/>
      <c r="BM15" s="329"/>
      <c r="BN15" s="329"/>
      <c r="BO15" s="329"/>
      <c r="BP15" s="329"/>
      <c r="BQ15" s="329"/>
      <c r="BR15" s="329"/>
      <c r="BS15" s="329"/>
      <c r="BT15" s="329"/>
      <c r="BU15" s="329"/>
      <c r="BV15" s="329"/>
      <c r="BW15" s="329"/>
      <c r="BX15" s="329"/>
      <c r="BY15" s="136"/>
      <c r="BZ15" s="373"/>
      <c r="CA15" s="39"/>
      <c r="CB15" s="46" t="s">
        <v>909</v>
      </c>
      <c r="CC15" s="47" t="n">
        <v>2090</v>
      </c>
      <c r="CD15" s="47" t="n">
        <v>120</v>
      </c>
      <c r="CE15" s="47" t="n">
        <v>1310</v>
      </c>
      <c r="CF15" s="47" t="s">
        <v>90</v>
      </c>
      <c r="CG15" s="47" t="s">
        <v>91</v>
      </c>
      <c r="CH15" s="140" t="n">
        <v>0.328</v>
      </c>
      <c r="CI15" s="49" t="n">
        <v>57.25</v>
      </c>
      <c r="CJ15" s="140" t="n">
        <v>0.847</v>
      </c>
      <c r="CK15" s="70"/>
      <c r="CL15" s="70"/>
      <c r="CM15" s="60"/>
      <c r="CN15" s="60"/>
      <c r="CO15" s="60"/>
      <c r="CP15" s="60"/>
      <c r="CQ15" s="60"/>
      <c r="CR15" s="62"/>
      <c r="CS15" s="60"/>
      <c r="CT15" s="61"/>
      <c r="CU15" s="61"/>
      <c r="CV15" s="61"/>
      <c r="CW15" s="60"/>
      <c r="CX15" s="60"/>
      <c r="CY15" s="61"/>
      <c r="CZ15" s="61"/>
      <c r="DA15" s="60"/>
      <c r="DB15" s="60"/>
      <c r="DC15" s="60"/>
      <c r="DD15" s="60"/>
    </row>
    <row r="16" customFormat="false" ht="12.75" hidden="false" customHeight="true" outlineLevel="0" collapsed="false">
      <c r="A16" s="330"/>
      <c r="B16" s="330"/>
      <c r="C16" s="198"/>
      <c r="D16" s="199"/>
      <c r="E16" s="200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330"/>
      <c r="R16" s="330"/>
      <c r="S16" s="198"/>
      <c r="T16" s="199"/>
      <c r="U16" s="200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330"/>
      <c r="AI16" s="330"/>
      <c r="AJ16" s="198"/>
      <c r="AK16" s="199"/>
      <c r="AL16" s="200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330"/>
      <c r="AY16" s="328"/>
      <c r="AZ16" s="198"/>
      <c r="BA16" s="199"/>
      <c r="BB16" s="200"/>
      <c r="BC16" s="199"/>
      <c r="BD16" s="199"/>
      <c r="BE16" s="199"/>
      <c r="BF16" s="199"/>
      <c r="BG16" s="199"/>
      <c r="BH16" s="199"/>
      <c r="BI16" s="19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  <c r="BV16" s="329"/>
      <c r="BW16" s="329"/>
      <c r="BX16" s="329"/>
      <c r="BY16" s="136"/>
      <c r="BZ16" s="373"/>
      <c r="CA16" s="39"/>
      <c r="CB16" s="46" t="s">
        <v>910</v>
      </c>
      <c r="CC16" s="47" t="n">
        <v>2090</v>
      </c>
      <c r="CD16" s="47" t="n">
        <v>120</v>
      </c>
      <c r="CE16" s="47" t="n">
        <v>1310</v>
      </c>
      <c r="CF16" s="47" t="s">
        <v>90</v>
      </c>
      <c r="CG16" s="47" t="s">
        <v>91</v>
      </c>
      <c r="CH16" s="140" t="n">
        <v>0.329</v>
      </c>
      <c r="CI16" s="49" t="n">
        <v>52.45</v>
      </c>
      <c r="CJ16" s="140" t="n">
        <v>0.962</v>
      </c>
      <c r="CK16" s="70"/>
      <c r="CL16" s="70"/>
      <c r="CM16" s="59"/>
      <c r="CN16" s="59"/>
      <c r="CO16" s="59"/>
      <c r="CP16" s="60"/>
      <c r="CQ16" s="60"/>
      <c r="CR16" s="62"/>
      <c r="CS16" s="60"/>
      <c r="CT16" s="61"/>
      <c r="CU16" s="61"/>
      <c r="CV16" s="61"/>
      <c r="CW16" s="60"/>
      <c r="CX16" s="60"/>
      <c r="CY16" s="60"/>
      <c r="CZ16" s="60"/>
      <c r="DA16" s="60"/>
      <c r="DB16" s="60"/>
      <c r="DC16" s="60"/>
      <c r="DD16" s="60"/>
    </row>
    <row r="17" customFormat="false" ht="12.75" hidden="false" customHeight="true" outlineLevel="0" collapsed="false">
      <c r="A17" s="330"/>
      <c r="B17" s="330"/>
      <c r="C17" s="198"/>
      <c r="D17" s="199"/>
      <c r="E17" s="200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330"/>
      <c r="R17" s="330"/>
      <c r="S17" s="198"/>
      <c r="T17" s="199"/>
      <c r="U17" s="200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330"/>
      <c r="AI17" s="330"/>
      <c r="AJ17" s="198"/>
      <c r="AK17" s="199"/>
      <c r="AL17" s="200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330"/>
      <c r="AY17" s="330"/>
      <c r="AZ17" s="198"/>
      <c r="BA17" s="199"/>
      <c r="BB17" s="200"/>
      <c r="BC17" s="199"/>
      <c r="BD17" s="199"/>
      <c r="BE17" s="199"/>
      <c r="BF17" s="199"/>
      <c r="BG17" s="199"/>
      <c r="BH17" s="199"/>
      <c r="BI17" s="199"/>
      <c r="BJ17" s="329"/>
      <c r="BK17" s="329"/>
      <c r="BL17" s="329"/>
      <c r="BM17" s="329"/>
      <c r="BN17" s="329"/>
      <c r="BO17" s="329"/>
      <c r="BP17" s="329"/>
      <c r="BQ17" s="329"/>
      <c r="BR17" s="329"/>
      <c r="BS17" s="329"/>
      <c r="BT17" s="329"/>
      <c r="BU17" s="329"/>
      <c r="BV17" s="329"/>
      <c r="BW17" s="329"/>
      <c r="BX17" s="329"/>
      <c r="BY17" s="136"/>
      <c r="BZ17" s="373"/>
      <c r="CA17" s="39"/>
      <c r="CB17" s="86" t="s">
        <v>911</v>
      </c>
      <c r="CC17" s="40" t="n">
        <v>2520</v>
      </c>
      <c r="CD17" s="40" t="n">
        <v>120</v>
      </c>
      <c r="CE17" s="40" t="n">
        <v>1310</v>
      </c>
      <c r="CF17" s="40" t="s">
        <v>90</v>
      </c>
      <c r="CG17" s="40" t="s">
        <v>91</v>
      </c>
      <c r="CH17" s="374" t="n">
        <v>0.396</v>
      </c>
      <c r="CI17" s="375" t="n">
        <v>58.67</v>
      </c>
      <c r="CJ17" s="374" t="n">
        <v>1.006</v>
      </c>
      <c r="CK17" s="70"/>
      <c r="CL17" s="70"/>
      <c r="CM17" s="59"/>
      <c r="CN17" s="59"/>
      <c r="CO17" s="59"/>
      <c r="CP17" s="60"/>
      <c r="CQ17" s="60"/>
      <c r="CR17" s="62"/>
      <c r="CS17" s="60"/>
      <c r="CT17" s="61"/>
      <c r="CU17" s="61"/>
      <c r="CV17" s="61"/>
      <c r="CW17" s="60"/>
      <c r="CX17" s="60"/>
      <c r="CY17" s="60"/>
      <c r="CZ17" s="60"/>
      <c r="DA17" s="60"/>
      <c r="DB17" s="60"/>
      <c r="DC17" s="60"/>
      <c r="DD17" s="60"/>
    </row>
    <row r="18" customFormat="false" ht="12.75" hidden="false" customHeight="true" outlineLevel="0" collapsed="false">
      <c r="A18" s="330"/>
      <c r="B18" s="330"/>
      <c r="C18" s="198"/>
      <c r="D18" s="199"/>
      <c r="E18" s="200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330"/>
      <c r="R18" s="330"/>
      <c r="S18" s="198"/>
      <c r="T18" s="199"/>
      <c r="U18" s="200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330"/>
      <c r="AI18" s="330"/>
      <c r="AJ18" s="198"/>
      <c r="AK18" s="199"/>
      <c r="AL18" s="200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330"/>
      <c r="AY18" s="330"/>
      <c r="AZ18" s="198"/>
      <c r="BA18" s="199"/>
      <c r="BB18" s="200"/>
      <c r="BC18" s="199"/>
      <c r="BD18" s="199"/>
      <c r="BE18" s="199"/>
      <c r="BF18" s="199"/>
      <c r="BG18" s="199"/>
      <c r="BH18" s="199"/>
      <c r="BI18" s="199"/>
      <c r="BJ18" s="329"/>
      <c r="BK18" s="329"/>
      <c r="BL18" s="329"/>
      <c r="BM18" s="329"/>
      <c r="BN18" s="329"/>
      <c r="BO18" s="329"/>
      <c r="BP18" s="329"/>
      <c r="BQ18" s="329"/>
      <c r="BR18" s="329"/>
      <c r="BS18" s="329"/>
      <c r="BT18" s="329"/>
      <c r="BU18" s="329"/>
      <c r="BV18" s="329"/>
      <c r="BW18" s="329"/>
      <c r="BX18" s="329"/>
      <c r="BY18" s="136"/>
      <c r="BZ18" s="373"/>
      <c r="CA18" s="39"/>
      <c r="CB18" s="86" t="s">
        <v>912</v>
      </c>
      <c r="CC18" s="40" t="n">
        <v>2090</v>
      </c>
      <c r="CD18" s="40" t="n">
        <v>120</v>
      </c>
      <c r="CE18" s="40" t="n">
        <v>2190</v>
      </c>
      <c r="CF18" s="40" t="s">
        <v>90</v>
      </c>
      <c r="CG18" s="40" t="s">
        <v>91</v>
      </c>
      <c r="CH18" s="374" t="n">
        <v>0.411</v>
      </c>
      <c r="CI18" s="375" t="n">
        <v>112.19</v>
      </c>
      <c r="CJ18" s="374" t="n">
        <v>1.104</v>
      </c>
      <c r="CK18" s="70"/>
      <c r="CL18" s="70"/>
      <c r="CM18" s="59"/>
      <c r="CN18" s="60"/>
      <c r="CO18" s="60"/>
      <c r="CP18" s="60"/>
      <c r="CQ18" s="60"/>
      <c r="CR18" s="62"/>
      <c r="CS18" s="60"/>
      <c r="CT18" s="61"/>
      <c r="CU18" s="61"/>
      <c r="CV18" s="61"/>
      <c r="CW18" s="332"/>
      <c r="CX18" s="60"/>
      <c r="CY18" s="332"/>
      <c r="CZ18" s="332"/>
      <c r="DA18" s="332"/>
      <c r="DB18" s="332"/>
      <c r="DC18" s="60"/>
      <c r="DD18" s="61"/>
    </row>
    <row r="19" customFormat="false" ht="12.75" hidden="false" customHeight="true" outlineLevel="0" collapsed="false">
      <c r="A19" s="330"/>
      <c r="B19" s="330"/>
      <c r="C19" s="198"/>
      <c r="D19" s="199"/>
      <c r="E19" s="200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330"/>
      <c r="R19" s="330"/>
      <c r="S19" s="198"/>
      <c r="T19" s="199"/>
      <c r="U19" s="200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330"/>
      <c r="AI19" s="330"/>
      <c r="AJ19" s="198"/>
      <c r="AK19" s="199"/>
      <c r="AL19" s="200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330"/>
      <c r="AY19" s="330"/>
      <c r="AZ19" s="198"/>
      <c r="BA19" s="199"/>
      <c r="BB19" s="200"/>
      <c r="BC19" s="199"/>
      <c r="BD19" s="199"/>
      <c r="BE19" s="199"/>
      <c r="BF19" s="199"/>
      <c r="BG19" s="199"/>
      <c r="BH19" s="199"/>
      <c r="BI19" s="199"/>
      <c r="BJ19" s="329"/>
      <c r="BK19" s="329"/>
      <c r="BL19" s="329"/>
      <c r="BM19" s="329"/>
      <c r="BN19" s="329"/>
      <c r="BO19" s="329"/>
      <c r="BP19" s="329"/>
      <c r="BQ19" s="329"/>
      <c r="BR19" s="329"/>
      <c r="BS19" s="329"/>
      <c r="BT19" s="329"/>
      <c r="BU19" s="329"/>
      <c r="BV19" s="329"/>
      <c r="BW19" s="329"/>
      <c r="BX19" s="329"/>
      <c r="BY19" s="136"/>
      <c r="BZ19" s="373"/>
      <c r="CA19" s="39"/>
      <c r="CB19" s="86" t="s">
        <v>913</v>
      </c>
      <c r="CC19" s="40" t="n">
        <v>2090</v>
      </c>
      <c r="CD19" s="40" t="n">
        <v>120</v>
      </c>
      <c r="CE19" s="40" t="n">
        <v>2190</v>
      </c>
      <c r="CF19" s="40" t="s">
        <v>90</v>
      </c>
      <c r="CG19" s="40" t="s">
        <v>91</v>
      </c>
      <c r="CH19" s="374" t="n">
        <v>0.7</v>
      </c>
      <c r="CI19" s="375" t="n">
        <v>81.38</v>
      </c>
      <c r="CJ19" s="374" t="n">
        <v>1.76</v>
      </c>
      <c r="CK19" s="70"/>
      <c r="CL19" s="70"/>
      <c r="CM19" s="59"/>
      <c r="CN19" s="60"/>
      <c r="CO19" s="60"/>
      <c r="CP19" s="60"/>
      <c r="CQ19" s="60"/>
      <c r="CR19" s="62"/>
      <c r="CS19" s="60"/>
      <c r="CT19" s="61"/>
      <c r="CU19" s="61"/>
      <c r="CV19" s="61"/>
      <c r="CW19" s="332"/>
      <c r="CX19" s="60"/>
      <c r="CY19" s="332"/>
      <c r="CZ19" s="332"/>
      <c r="DA19" s="332"/>
      <c r="DB19" s="332"/>
      <c r="DC19" s="60"/>
      <c r="DD19" s="61"/>
    </row>
    <row r="20" customFormat="false" ht="12.75" hidden="false" customHeight="true" outlineLevel="0" collapsed="false">
      <c r="A20" s="330"/>
      <c r="B20" s="330"/>
      <c r="C20" s="198"/>
      <c r="D20" s="199"/>
      <c r="E20" s="200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330"/>
      <c r="R20" s="330"/>
      <c r="S20" s="198"/>
      <c r="T20" s="199"/>
      <c r="U20" s="200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330"/>
      <c r="AI20" s="330"/>
      <c r="AJ20" s="198"/>
      <c r="AK20" s="199"/>
      <c r="AL20" s="200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330"/>
      <c r="AY20" s="330"/>
      <c r="AZ20" s="198"/>
      <c r="BA20" s="199"/>
      <c r="BB20" s="200"/>
      <c r="BC20" s="199"/>
      <c r="BD20" s="199"/>
      <c r="BE20" s="199"/>
      <c r="BF20" s="199"/>
      <c r="BG20" s="199"/>
      <c r="BH20" s="199"/>
      <c r="BI20" s="199"/>
      <c r="BJ20" s="329"/>
      <c r="BK20" s="329"/>
      <c r="BL20" s="329"/>
      <c r="BM20" s="329"/>
      <c r="BN20" s="329"/>
      <c r="BO20" s="329"/>
      <c r="BP20" s="329"/>
      <c r="BQ20" s="329"/>
      <c r="BR20" s="329"/>
      <c r="BS20" s="329"/>
      <c r="BT20" s="329"/>
      <c r="BU20" s="329"/>
      <c r="BV20" s="329"/>
      <c r="BW20" s="329"/>
      <c r="BX20" s="329"/>
      <c r="BY20" s="136"/>
      <c r="BZ20" s="373"/>
      <c r="CA20" s="39"/>
      <c r="CB20" s="86" t="s">
        <v>914</v>
      </c>
      <c r="CC20" s="47" t="n">
        <v>2520</v>
      </c>
      <c r="CD20" s="47" t="n">
        <v>120</v>
      </c>
      <c r="CE20" s="40" t="n">
        <v>2780</v>
      </c>
      <c r="CF20" s="40" t="s">
        <v>90</v>
      </c>
      <c r="CG20" s="40" t="s">
        <v>91</v>
      </c>
      <c r="CH20" s="374" t="n">
        <v>0.847</v>
      </c>
      <c r="CI20" s="375" t="n">
        <v>102.58</v>
      </c>
      <c r="CJ20" s="374" t="n">
        <v>2.141</v>
      </c>
      <c r="CK20" s="70"/>
      <c r="CL20" s="70"/>
      <c r="CM20" s="59"/>
      <c r="CN20" s="60"/>
      <c r="CO20" s="60"/>
      <c r="CP20" s="60"/>
      <c r="CQ20" s="60"/>
      <c r="CR20" s="62"/>
      <c r="CS20" s="60"/>
      <c r="CT20" s="61"/>
      <c r="CU20" s="61"/>
      <c r="CV20" s="61"/>
      <c r="CW20" s="332"/>
      <c r="CX20" s="60"/>
      <c r="CY20" s="332"/>
      <c r="CZ20" s="332"/>
      <c r="DA20" s="332"/>
      <c r="DB20" s="332"/>
      <c r="DC20" s="60"/>
      <c r="DD20" s="61"/>
    </row>
    <row r="21" customFormat="false" ht="12.75" hidden="false" customHeight="true" outlineLevel="0" collapsed="false">
      <c r="A21" s="330"/>
      <c r="B21" s="330"/>
      <c r="C21" s="198"/>
      <c r="D21" s="199"/>
      <c r="E21" s="200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330"/>
      <c r="R21" s="330"/>
      <c r="S21" s="198"/>
      <c r="T21" s="199"/>
      <c r="U21" s="200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330"/>
      <c r="AI21" s="330"/>
      <c r="AJ21" s="198"/>
      <c r="AK21" s="199"/>
      <c r="AL21" s="200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330"/>
      <c r="AY21" s="330"/>
      <c r="AZ21" s="198"/>
      <c r="BA21" s="199"/>
      <c r="BB21" s="200"/>
      <c r="BC21" s="199"/>
      <c r="BD21" s="199"/>
      <c r="BE21" s="199"/>
      <c r="BF21" s="199"/>
      <c r="BG21" s="199"/>
      <c r="BH21" s="199"/>
      <c r="BI21" s="199"/>
      <c r="BJ21" s="329"/>
      <c r="BK21" s="329"/>
      <c r="BL21" s="329"/>
      <c r="BM21" s="329"/>
      <c r="BN21" s="329"/>
      <c r="BO21" s="329"/>
      <c r="BP21" s="329"/>
      <c r="BQ21" s="329"/>
      <c r="BR21" s="329"/>
      <c r="BS21" s="329"/>
      <c r="BT21" s="329"/>
      <c r="BU21" s="329"/>
      <c r="BV21" s="329"/>
      <c r="BW21" s="329"/>
      <c r="BX21" s="329"/>
      <c r="BY21" s="136"/>
      <c r="BZ21" s="373"/>
      <c r="CA21" s="39"/>
      <c r="CB21" s="86" t="s">
        <v>915</v>
      </c>
      <c r="CC21" s="47" t="n">
        <v>2520</v>
      </c>
      <c r="CD21" s="47" t="n">
        <v>120</v>
      </c>
      <c r="CE21" s="40" t="n">
        <v>2780</v>
      </c>
      <c r="CF21" s="40" t="s">
        <v>90</v>
      </c>
      <c r="CG21" s="40" t="s">
        <v>91</v>
      </c>
      <c r="CH21" s="374" t="n">
        <v>0.847</v>
      </c>
      <c r="CI21" s="375" t="n">
        <v>102.18</v>
      </c>
      <c r="CJ21" s="374" t="n">
        <v>2.141</v>
      </c>
      <c r="CK21" s="70"/>
      <c r="CL21" s="70"/>
      <c r="CM21" s="60"/>
      <c r="CN21" s="60"/>
      <c r="CO21" s="60"/>
      <c r="CP21" s="60"/>
      <c r="CQ21" s="60"/>
      <c r="CR21" s="62"/>
      <c r="CS21" s="60"/>
      <c r="CT21" s="61"/>
      <c r="CU21" s="61"/>
      <c r="CV21" s="61"/>
      <c r="CW21" s="332"/>
      <c r="CX21" s="60"/>
      <c r="CY21" s="60"/>
      <c r="CZ21" s="60"/>
      <c r="DA21" s="60"/>
      <c r="DB21" s="60"/>
      <c r="DC21" s="60"/>
      <c r="DD21" s="60"/>
    </row>
    <row r="22" customFormat="false" ht="12.75" hidden="false" customHeight="true" outlineLevel="0" collapsed="false">
      <c r="A22" s="330"/>
      <c r="B22" s="330"/>
      <c r="C22" s="198"/>
      <c r="D22" s="199"/>
      <c r="E22" s="200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330"/>
      <c r="R22" s="330"/>
      <c r="S22" s="198"/>
      <c r="T22" s="199"/>
      <c r="U22" s="200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330"/>
      <c r="AI22" s="330"/>
      <c r="AJ22" s="198"/>
      <c r="AK22" s="199"/>
      <c r="AL22" s="200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330"/>
      <c r="AY22" s="330"/>
      <c r="AZ22" s="198"/>
      <c r="BA22" s="199"/>
      <c r="BB22" s="200"/>
      <c r="BC22" s="199"/>
      <c r="BD22" s="199"/>
      <c r="BE22" s="199"/>
      <c r="BF22" s="199"/>
      <c r="BG22" s="199"/>
      <c r="BH22" s="199"/>
      <c r="BI22" s="19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136"/>
      <c r="BZ22" s="372" t="s">
        <v>318</v>
      </c>
      <c r="CA22" s="39"/>
      <c r="CB22" s="86"/>
      <c r="CC22" s="47"/>
      <c r="CD22" s="47"/>
      <c r="CE22" s="40"/>
      <c r="CF22" s="40"/>
      <c r="CG22" s="40"/>
      <c r="CH22" s="374"/>
      <c r="CI22" s="375"/>
      <c r="CJ22" s="374"/>
      <c r="CK22" s="70"/>
      <c r="CL22" s="70"/>
      <c r="CM22" s="60"/>
      <c r="CN22" s="60"/>
      <c r="CO22" s="60"/>
      <c r="CP22" s="60"/>
      <c r="CQ22" s="60"/>
      <c r="CR22" s="62"/>
      <c r="CS22" s="60"/>
      <c r="CT22" s="61"/>
      <c r="CU22" s="61"/>
      <c r="CV22" s="61"/>
      <c r="CW22" s="332"/>
      <c r="CX22" s="60"/>
      <c r="CY22" s="60"/>
      <c r="CZ22" s="60"/>
      <c r="DA22" s="60"/>
      <c r="DB22" s="60"/>
      <c r="DC22" s="60"/>
      <c r="DD22" s="60"/>
    </row>
    <row r="23" customFormat="false" ht="12.75" hidden="false" customHeight="true" outlineLevel="0" collapsed="false">
      <c r="A23" s="330"/>
      <c r="B23" s="330"/>
      <c r="C23" s="198"/>
      <c r="D23" s="199"/>
      <c r="E23" s="200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330"/>
      <c r="R23" s="330"/>
      <c r="S23" s="198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330"/>
      <c r="AI23" s="330"/>
      <c r="AJ23" s="198"/>
      <c r="AK23" s="199"/>
      <c r="AL23" s="200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330"/>
      <c r="AY23" s="330"/>
      <c r="AZ23" s="198"/>
      <c r="BA23" s="199"/>
      <c r="BB23" s="200"/>
      <c r="BC23" s="199"/>
      <c r="BD23" s="199"/>
      <c r="BE23" s="199"/>
      <c r="BF23" s="199"/>
      <c r="BG23" s="199"/>
      <c r="BH23" s="199"/>
      <c r="BI23" s="19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136"/>
      <c r="BZ23" s="372"/>
      <c r="CA23" s="39"/>
      <c r="CB23" s="86" t="s">
        <v>916</v>
      </c>
      <c r="CC23" s="47" t="n">
        <v>1130</v>
      </c>
      <c r="CD23" s="47" t="n">
        <v>140</v>
      </c>
      <c r="CE23" s="40" t="n">
        <v>2130</v>
      </c>
      <c r="CF23" s="40" t="s">
        <v>160</v>
      </c>
      <c r="CG23" s="40" t="s">
        <v>161</v>
      </c>
      <c r="CH23" s="374" t="n">
        <v>0.34</v>
      </c>
      <c r="CI23" s="375" t="n">
        <v>88.46</v>
      </c>
      <c r="CJ23" s="374" t="n">
        <v>0.85</v>
      </c>
      <c r="CK23" s="70"/>
      <c r="CL23" s="70"/>
      <c r="CM23" s="60"/>
      <c r="CN23" s="60"/>
      <c r="CO23" s="60"/>
      <c r="CP23" s="60"/>
      <c r="CQ23" s="60"/>
      <c r="CR23" s="62"/>
      <c r="CS23" s="60"/>
      <c r="CT23" s="61"/>
      <c r="CU23" s="61"/>
      <c r="CV23" s="61"/>
      <c r="CW23" s="332"/>
      <c r="CX23" s="60"/>
      <c r="CY23" s="60"/>
      <c r="CZ23" s="60"/>
      <c r="DA23" s="60"/>
      <c r="DB23" s="60"/>
      <c r="DC23" s="60"/>
      <c r="DD23" s="60"/>
    </row>
    <row r="24" customFormat="false" ht="12.75" hidden="false" customHeight="true" outlineLevel="0" collapsed="false">
      <c r="A24" s="330"/>
      <c r="B24" s="330"/>
      <c r="C24" s="198"/>
      <c r="D24" s="199"/>
      <c r="E24" s="200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330"/>
      <c r="R24" s="330"/>
      <c r="S24" s="198"/>
      <c r="T24" s="199"/>
      <c r="U24" s="200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330"/>
      <c r="AI24" s="330"/>
      <c r="AJ24" s="198"/>
      <c r="AK24" s="199"/>
      <c r="AL24" s="200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330"/>
      <c r="AY24" s="330"/>
      <c r="AZ24" s="198"/>
      <c r="BA24" s="199"/>
      <c r="BB24" s="200"/>
      <c r="BC24" s="199"/>
      <c r="BD24" s="199"/>
      <c r="BE24" s="199"/>
      <c r="BF24" s="199"/>
      <c r="BG24" s="199"/>
      <c r="BH24" s="199"/>
      <c r="BI24" s="19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136"/>
      <c r="BZ24" s="372"/>
      <c r="CA24" s="39"/>
      <c r="CB24" s="86" t="s">
        <v>917</v>
      </c>
      <c r="CC24" s="47" t="n">
        <v>1130</v>
      </c>
      <c r="CD24" s="47" t="n">
        <v>140</v>
      </c>
      <c r="CE24" s="40" t="n">
        <v>2130</v>
      </c>
      <c r="CF24" s="40" t="s">
        <v>160</v>
      </c>
      <c r="CG24" s="40" t="s">
        <v>161</v>
      </c>
      <c r="CH24" s="374" t="n">
        <v>0.34</v>
      </c>
      <c r="CI24" s="375" t="n">
        <v>83.86</v>
      </c>
      <c r="CJ24" s="374" t="n">
        <v>0.85</v>
      </c>
      <c r="CK24" s="70"/>
      <c r="CL24" s="70"/>
      <c r="CM24" s="60"/>
      <c r="CN24" s="60"/>
      <c r="CO24" s="60"/>
      <c r="CP24" s="60"/>
      <c r="CQ24" s="60"/>
      <c r="CR24" s="62"/>
      <c r="CS24" s="60"/>
      <c r="CT24" s="61"/>
      <c r="CU24" s="61"/>
      <c r="CV24" s="61"/>
      <c r="CW24" s="332"/>
      <c r="CX24" s="60"/>
      <c r="CY24" s="60"/>
      <c r="CZ24" s="60"/>
      <c r="DA24" s="60"/>
      <c r="DB24" s="60"/>
      <c r="DC24" s="60"/>
      <c r="DD24" s="60"/>
    </row>
    <row r="25" customFormat="false" ht="12.75" hidden="false" customHeight="true" outlineLevel="0" collapsed="false">
      <c r="A25" s="330"/>
      <c r="B25" s="330"/>
      <c r="C25" s="198"/>
      <c r="D25" s="199"/>
      <c r="E25" s="200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330"/>
      <c r="R25" s="330"/>
      <c r="S25" s="198"/>
      <c r="T25" s="199"/>
      <c r="U25" s="200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330"/>
      <c r="AI25" s="330"/>
      <c r="AJ25" s="198"/>
      <c r="AK25" s="199"/>
      <c r="AL25" s="200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330"/>
      <c r="AY25" s="330"/>
      <c r="AZ25" s="198"/>
      <c r="BA25" s="199"/>
      <c r="BB25" s="200"/>
      <c r="BC25" s="199"/>
      <c r="BD25" s="199"/>
      <c r="BE25" s="199"/>
      <c r="BF25" s="199"/>
      <c r="BG25" s="199"/>
      <c r="BH25" s="199"/>
      <c r="BI25" s="199"/>
      <c r="BJ25" s="329"/>
      <c r="BK25" s="329"/>
      <c r="BL25" s="329"/>
      <c r="BM25" s="329"/>
      <c r="BN25" s="329"/>
      <c r="BO25" s="329"/>
      <c r="BP25" s="329"/>
      <c r="BQ25" s="329"/>
      <c r="BR25" s="329"/>
      <c r="BS25" s="329"/>
      <c r="BT25" s="329"/>
      <c r="BU25" s="329"/>
      <c r="BV25" s="329"/>
      <c r="BW25" s="329"/>
      <c r="BX25" s="329"/>
      <c r="BY25" s="136"/>
      <c r="BZ25" s="372"/>
      <c r="CA25" s="39"/>
      <c r="CB25" s="86" t="s">
        <v>918</v>
      </c>
      <c r="CC25" s="47" t="n">
        <v>1130</v>
      </c>
      <c r="CD25" s="47" t="n">
        <v>140</v>
      </c>
      <c r="CE25" s="40" t="n">
        <v>2520</v>
      </c>
      <c r="CF25" s="40" t="s">
        <v>160</v>
      </c>
      <c r="CG25" s="40" t="s">
        <v>161</v>
      </c>
      <c r="CH25" s="374" t="n">
        <v>0.4</v>
      </c>
      <c r="CI25" s="375" t="n">
        <v>100.03</v>
      </c>
      <c r="CJ25" s="374" t="n">
        <v>1</v>
      </c>
      <c r="CK25" s="70"/>
      <c r="CL25" s="70"/>
      <c r="CM25" s="60"/>
      <c r="CN25" s="60"/>
      <c r="CO25" s="60"/>
      <c r="CP25" s="60"/>
      <c r="CQ25" s="60"/>
      <c r="CR25" s="62"/>
      <c r="CS25" s="60"/>
      <c r="CT25" s="61"/>
      <c r="CU25" s="61"/>
      <c r="CV25" s="61"/>
      <c r="CW25" s="332"/>
      <c r="CX25" s="60"/>
      <c r="CY25" s="60"/>
      <c r="CZ25" s="60"/>
      <c r="DA25" s="60"/>
      <c r="DB25" s="60"/>
      <c r="DC25" s="60"/>
      <c r="DD25" s="60"/>
    </row>
    <row r="26" customFormat="false" ht="12.75" hidden="false" customHeight="true" outlineLevel="0" collapsed="false">
      <c r="A26" s="330"/>
      <c r="B26" s="330"/>
      <c r="C26" s="198"/>
      <c r="D26" s="199"/>
      <c r="E26" s="200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330"/>
      <c r="R26" s="330"/>
      <c r="S26" s="198"/>
      <c r="T26" s="199"/>
      <c r="U26" s="200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330"/>
      <c r="AI26" s="330"/>
      <c r="AJ26" s="198"/>
      <c r="AK26" s="199"/>
      <c r="AL26" s="200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330"/>
      <c r="AY26" s="330"/>
      <c r="AZ26" s="198"/>
      <c r="BA26" s="199"/>
      <c r="BB26" s="200"/>
      <c r="BC26" s="199"/>
      <c r="BD26" s="199"/>
      <c r="BE26" s="199"/>
      <c r="BF26" s="199"/>
      <c r="BG26" s="199"/>
      <c r="BH26" s="199"/>
      <c r="BI26" s="199"/>
      <c r="BJ26" s="329"/>
      <c r="BK26" s="329"/>
      <c r="BL26" s="329"/>
      <c r="BM26" s="329"/>
      <c r="BN26" s="329"/>
      <c r="BO26" s="329"/>
      <c r="BP26" s="329"/>
      <c r="BQ26" s="329"/>
      <c r="BR26" s="329"/>
      <c r="BS26" s="329"/>
      <c r="BT26" s="329"/>
      <c r="BU26" s="329"/>
      <c r="BV26" s="329"/>
      <c r="BW26" s="329"/>
      <c r="BX26" s="329"/>
      <c r="BY26" s="136"/>
      <c r="BZ26" s="372"/>
      <c r="CA26" s="39"/>
      <c r="CB26" s="86" t="s">
        <v>919</v>
      </c>
      <c r="CC26" s="47" t="n">
        <v>1330</v>
      </c>
      <c r="CD26" s="47" t="n">
        <v>140</v>
      </c>
      <c r="CE26" s="40" t="n">
        <v>2130</v>
      </c>
      <c r="CF26" s="40" t="s">
        <v>160</v>
      </c>
      <c r="CG26" s="40" t="s">
        <v>161</v>
      </c>
      <c r="CH26" s="374" t="n">
        <v>0.4</v>
      </c>
      <c r="CI26" s="375" t="n">
        <v>46.89</v>
      </c>
      <c r="CJ26" s="374" t="n">
        <v>1</v>
      </c>
      <c r="CK26" s="70"/>
      <c r="CL26" s="70"/>
      <c r="CM26" s="60"/>
      <c r="CN26" s="60"/>
      <c r="CO26" s="60"/>
      <c r="CP26" s="60"/>
      <c r="CQ26" s="60"/>
      <c r="CR26" s="62"/>
      <c r="CS26" s="60"/>
      <c r="CT26" s="61"/>
      <c r="CU26" s="61"/>
      <c r="CV26" s="61"/>
      <c r="CW26" s="332"/>
      <c r="CX26" s="60"/>
      <c r="CY26" s="60"/>
      <c r="CZ26" s="60"/>
      <c r="DA26" s="60"/>
      <c r="DB26" s="60"/>
      <c r="DC26" s="60"/>
      <c r="DD26" s="60"/>
    </row>
    <row r="27" customFormat="false" ht="12.75" hidden="false" customHeight="true" outlineLevel="0" collapsed="false">
      <c r="A27" s="330"/>
      <c r="B27" s="330"/>
      <c r="C27" s="198"/>
      <c r="D27" s="199"/>
      <c r="E27" s="200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330"/>
      <c r="R27" s="330"/>
      <c r="S27" s="198"/>
      <c r="T27" s="199"/>
      <c r="U27" s="200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330"/>
      <c r="AI27" s="330"/>
      <c r="AJ27" s="198"/>
      <c r="AK27" s="199"/>
      <c r="AL27" s="200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330"/>
      <c r="AY27" s="330"/>
      <c r="AZ27" s="198"/>
      <c r="BA27" s="199"/>
      <c r="BB27" s="200"/>
      <c r="BC27" s="199"/>
      <c r="BD27" s="199"/>
      <c r="BE27" s="199"/>
      <c r="BF27" s="199"/>
      <c r="BG27" s="199"/>
      <c r="BH27" s="199"/>
      <c r="BI27" s="199"/>
      <c r="BJ27" s="329"/>
      <c r="BK27" s="329"/>
      <c r="BL27" s="329"/>
      <c r="BM27" s="329"/>
      <c r="BN27" s="329"/>
      <c r="BO27" s="329"/>
      <c r="BP27" s="329"/>
      <c r="BQ27" s="329"/>
      <c r="BR27" s="329"/>
      <c r="BS27" s="329"/>
      <c r="BT27" s="329"/>
      <c r="BU27" s="329"/>
      <c r="BV27" s="329"/>
      <c r="BW27" s="329"/>
      <c r="BX27" s="329"/>
      <c r="BY27" s="136"/>
      <c r="BZ27" s="372"/>
      <c r="CA27" s="39"/>
      <c r="CB27" s="86" t="s">
        <v>920</v>
      </c>
      <c r="CC27" s="47" t="n">
        <v>1330</v>
      </c>
      <c r="CD27" s="47" t="n">
        <v>140</v>
      </c>
      <c r="CE27" s="40" t="n">
        <v>2520</v>
      </c>
      <c r="CF27" s="40" t="s">
        <v>160</v>
      </c>
      <c r="CG27" s="40" t="s">
        <v>161</v>
      </c>
      <c r="CH27" s="374" t="n">
        <v>0.47</v>
      </c>
      <c r="CI27" s="375" t="n">
        <v>57.48</v>
      </c>
      <c r="CJ27" s="374" t="n">
        <v>1.175</v>
      </c>
      <c r="CK27" s="70"/>
      <c r="CL27" s="70"/>
      <c r="CM27" s="60"/>
      <c r="CN27" s="60"/>
      <c r="CO27" s="60"/>
      <c r="CP27" s="60"/>
      <c r="CQ27" s="60"/>
      <c r="CR27" s="62"/>
      <c r="CS27" s="60"/>
      <c r="CT27" s="61"/>
      <c r="CU27" s="61"/>
      <c r="CV27" s="61"/>
      <c r="CW27" s="332"/>
      <c r="CX27" s="60"/>
      <c r="CY27" s="60"/>
      <c r="CZ27" s="60"/>
      <c r="DA27" s="60"/>
      <c r="DB27" s="60"/>
      <c r="DC27" s="60"/>
      <c r="DD27" s="60"/>
    </row>
    <row r="28" customFormat="false" ht="12.75" hidden="false" customHeight="true" outlineLevel="0" collapsed="false">
      <c r="A28" s="330"/>
      <c r="B28" s="330"/>
      <c r="C28" s="198"/>
      <c r="D28" s="199"/>
      <c r="E28" s="200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330"/>
      <c r="R28" s="330"/>
      <c r="S28" s="198"/>
      <c r="T28" s="199"/>
      <c r="U28" s="200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330"/>
      <c r="AI28" s="330"/>
      <c r="AJ28" s="198"/>
      <c r="AK28" s="199"/>
      <c r="AL28" s="200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330"/>
      <c r="AY28" s="330"/>
      <c r="AZ28" s="198"/>
      <c r="BA28" s="199"/>
      <c r="BB28" s="200"/>
      <c r="BC28" s="199"/>
      <c r="BD28" s="199"/>
      <c r="BE28" s="199"/>
      <c r="BF28" s="199"/>
      <c r="BG28" s="199"/>
      <c r="BH28" s="199"/>
      <c r="BI28" s="199"/>
      <c r="BJ28" s="329"/>
      <c r="BK28" s="329"/>
      <c r="BL28" s="329"/>
      <c r="BM28" s="329"/>
      <c r="BN28" s="329"/>
      <c r="BO28" s="329"/>
      <c r="BP28" s="329"/>
      <c r="BQ28" s="329"/>
      <c r="BR28" s="329"/>
      <c r="BS28" s="329"/>
      <c r="BT28" s="329"/>
      <c r="BU28" s="329"/>
      <c r="BV28" s="329"/>
      <c r="BW28" s="329"/>
      <c r="BX28" s="329"/>
      <c r="BY28" s="136"/>
      <c r="BZ28" s="372"/>
      <c r="CA28" s="39"/>
      <c r="CB28" s="86" t="s">
        <v>921</v>
      </c>
      <c r="CC28" s="47" t="n">
        <v>1330</v>
      </c>
      <c r="CD28" s="47" t="n">
        <v>140</v>
      </c>
      <c r="CE28" s="40" t="n">
        <v>2130</v>
      </c>
      <c r="CF28" s="40" t="s">
        <v>160</v>
      </c>
      <c r="CG28" s="40" t="s">
        <v>161</v>
      </c>
      <c r="CH28" s="374" t="n">
        <v>0.4</v>
      </c>
      <c r="CI28" s="375" t="n">
        <v>46.89</v>
      </c>
      <c r="CJ28" s="374" t="n">
        <v>1</v>
      </c>
      <c r="CK28" s="70"/>
      <c r="CL28" s="70"/>
      <c r="CM28" s="60"/>
      <c r="CN28" s="60"/>
      <c r="CO28" s="60"/>
      <c r="CP28" s="60"/>
      <c r="CQ28" s="60"/>
      <c r="CR28" s="62"/>
      <c r="CS28" s="60"/>
      <c r="CT28" s="61"/>
      <c r="CU28" s="61"/>
      <c r="CV28" s="61"/>
      <c r="CW28" s="332"/>
      <c r="CX28" s="60"/>
      <c r="CY28" s="60"/>
      <c r="CZ28" s="60"/>
      <c r="DA28" s="60"/>
      <c r="DB28" s="60"/>
      <c r="DC28" s="60"/>
      <c r="DD28" s="60"/>
    </row>
    <row r="29" customFormat="false" ht="12.75" hidden="false" customHeight="true" outlineLevel="0" collapsed="false">
      <c r="A29" s="330"/>
      <c r="B29" s="330"/>
      <c r="C29" s="198"/>
      <c r="D29" s="199"/>
      <c r="E29" s="200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330"/>
      <c r="R29" s="330"/>
      <c r="S29" s="198"/>
      <c r="T29" s="199"/>
      <c r="U29" s="200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330"/>
      <c r="AI29" s="330"/>
      <c r="AJ29" s="198"/>
      <c r="AK29" s="199"/>
      <c r="AL29" s="200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330"/>
      <c r="AY29" s="330"/>
      <c r="AZ29" s="198"/>
      <c r="BA29" s="199"/>
      <c r="BB29" s="200"/>
      <c r="BC29" s="199"/>
      <c r="BD29" s="199"/>
      <c r="BE29" s="199"/>
      <c r="BF29" s="199"/>
      <c r="BG29" s="199"/>
      <c r="BH29" s="199"/>
      <c r="BI29" s="199"/>
      <c r="BJ29" s="329"/>
      <c r="BK29" s="329"/>
      <c r="BL29" s="329"/>
      <c r="BM29" s="329"/>
      <c r="BN29" s="329"/>
      <c r="BO29" s="329"/>
      <c r="BP29" s="329"/>
      <c r="BQ29" s="329"/>
      <c r="BR29" s="329"/>
      <c r="BS29" s="329"/>
      <c r="BT29" s="329"/>
      <c r="BU29" s="329"/>
      <c r="BV29" s="329"/>
      <c r="BW29" s="329"/>
      <c r="BX29" s="329"/>
      <c r="BY29" s="136"/>
      <c r="BZ29" s="372"/>
      <c r="CA29" s="39"/>
      <c r="CB29" s="86" t="s">
        <v>922</v>
      </c>
      <c r="CC29" s="47" t="n">
        <v>1330</v>
      </c>
      <c r="CD29" s="47" t="n">
        <v>140</v>
      </c>
      <c r="CE29" s="40" t="n">
        <v>2520</v>
      </c>
      <c r="CF29" s="40" t="s">
        <v>160</v>
      </c>
      <c r="CG29" s="40" t="s">
        <v>161</v>
      </c>
      <c r="CH29" s="374" t="n">
        <v>0.37</v>
      </c>
      <c r="CI29" s="375" t="n">
        <v>60.91</v>
      </c>
      <c r="CJ29" s="374" t="n">
        <v>0.925</v>
      </c>
      <c r="CK29" s="70"/>
      <c r="CL29" s="70"/>
      <c r="CM29" s="60"/>
      <c r="CO29" s="60"/>
      <c r="CP29" s="60"/>
      <c r="CQ29" s="60"/>
      <c r="CR29" s="62"/>
      <c r="CS29" s="60"/>
      <c r="CT29" s="61"/>
      <c r="CU29" s="61"/>
      <c r="CV29" s="61"/>
      <c r="CW29" s="332"/>
      <c r="CX29" s="60"/>
      <c r="CY29" s="60"/>
      <c r="CZ29" s="60"/>
      <c r="DA29" s="60"/>
      <c r="DB29" s="60"/>
      <c r="DC29" s="60"/>
      <c r="DD29" s="60"/>
    </row>
    <row r="30" customFormat="false" ht="12.75" hidden="false" customHeight="true" outlineLevel="0" collapsed="false">
      <c r="A30" s="330"/>
      <c r="B30" s="330"/>
      <c r="C30" s="198"/>
      <c r="D30" s="199"/>
      <c r="E30" s="200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330"/>
      <c r="R30" s="330"/>
      <c r="S30" s="198"/>
      <c r="T30" s="199"/>
      <c r="U30" s="200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330"/>
      <c r="AI30" s="330"/>
      <c r="AJ30" s="198"/>
      <c r="AK30" s="199"/>
      <c r="AL30" s="200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330"/>
      <c r="AY30" s="330"/>
      <c r="AZ30" s="198"/>
      <c r="BA30" s="199"/>
      <c r="BB30" s="200"/>
      <c r="BC30" s="199"/>
      <c r="BD30" s="199"/>
      <c r="BE30" s="199"/>
      <c r="BF30" s="199"/>
      <c r="BG30" s="199"/>
      <c r="BH30" s="199"/>
      <c r="BI30" s="19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136"/>
      <c r="BZ30" s="372"/>
      <c r="CA30" s="39"/>
      <c r="CB30" s="86" t="s">
        <v>923</v>
      </c>
      <c r="CC30" s="40" t="n">
        <v>2130</v>
      </c>
      <c r="CD30" s="47" t="n">
        <v>140</v>
      </c>
      <c r="CE30" s="47" t="n">
        <v>3280</v>
      </c>
      <c r="CF30" s="40" t="s">
        <v>160</v>
      </c>
      <c r="CG30" s="40" t="s">
        <v>161</v>
      </c>
      <c r="CH30" s="374" t="n">
        <v>0.71</v>
      </c>
      <c r="CI30" s="375" t="n">
        <v>189.71</v>
      </c>
      <c r="CJ30" s="374" t="n">
        <v>1.775</v>
      </c>
      <c r="CK30" s="70"/>
      <c r="CL30" s="70"/>
      <c r="CM30" s="60"/>
      <c r="CO30" s="60"/>
      <c r="CP30" s="60"/>
      <c r="CQ30" s="60"/>
      <c r="CR30" s="62"/>
      <c r="CS30" s="60"/>
      <c r="CT30" s="61"/>
      <c r="CU30" s="61"/>
      <c r="CV30" s="61"/>
      <c r="CW30" s="332"/>
      <c r="CX30" s="60"/>
      <c r="CY30" s="60"/>
      <c r="CZ30" s="60"/>
      <c r="DA30" s="60"/>
      <c r="DB30" s="60"/>
      <c r="DC30" s="60"/>
      <c r="DD30" s="60"/>
    </row>
    <row r="31" customFormat="false" ht="12.75" hidden="false" customHeight="true" outlineLevel="0" collapsed="false">
      <c r="A31" s="330"/>
      <c r="B31" s="330"/>
      <c r="C31" s="198"/>
      <c r="D31" s="199"/>
      <c r="E31" s="200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330"/>
      <c r="R31" s="330"/>
      <c r="S31" s="198"/>
      <c r="T31" s="199"/>
      <c r="U31" s="200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330"/>
      <c r="AI31" s="330"/>
      <c r="AJ31" s="198"/>
      <c r="AK31" s="199"/>
      <c r="AL31" s="200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330"/>
      <c r="AY31" s="330"/>
      <c r="AZ31" s="198"/>
      <c r="BA31" s="199"/>
      <c r="BB31" s="200"/>
      <c r="BC31" s="199"/>
      <c r="BD31" s="199"/>
      <c r="BE31" s="199"/>
      <c r="BF31" s="199"/>
      <c r="BG31" s="199"/>
      <c r="BH31" s="199"/>
      <c r="BI31" s="19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136"/>
      <c r="BZ31" s="372"/>
      <c r="CA31" s="39"/>
      <c r="CB31" s="86" t="s">
        <v>924</v>
      </c>
      <c r="CC31" s="40" t="n">
        <v>2130</v>
      </c>
      <c r="CD31" s="47" t="n">
        <v>140</v>
      </c>
      <c r="CE31" s="47" t="n">
        <v>3280</v>
      </c>
      <c r="CF31" s="40" t="s">
        <v>160</v>
      </c>
      <c r="CG31" s="40" t="s">
        <v>161</v>
      </c>
      <c r="CH31" s="140" t="n">
        <v>0.98</v>
      </c>
      <c r="CI31" s="49" t="n">
        <v>115.12</v>
      </c>
      <c r="CJ31" s="140" t="n">
        <v>2.45</v>
      </c>
      <c r="CK31" s="70"/>
      <c r="CL31" s="70"/>
      <c r="CM31" s="60"/>
      <c r="CO31" s="60"/>
      <c r="CP31" s="60"/>
      <c r="CQ31" s="60"/>
      <c r="CR31" s="62"/>
      <c r="CS31" s="60"/>
      <c r="CT31" s="61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12.75" hidden="false" customHeight="true" outlineLevel="0" collapsed="false">
      <c r="A32" s="330"/>
      <c r="B32" s="330"/>
      <c r="C32" s="198"/>
      <c r="D32" s="199"/>
      <c r="E32" s="200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330"/>
      <c r="R32" s="330"/>
      <c r="S32" s="198"/>
      <c r="T32" s="199"/>
      <c r="U32" s="200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330"/>
      <c r="AI32" s="330"/>
      <c r="AJ32" s="198"/>
      <c r="AK32" s="199"/>
      <c r="AL32" s="200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330"/>
      <c r="AY32" s="330"/>
      <c r="AZ32" s="198"/>
      <c r="BA32" s="199"/>
      <c r="BB32" s="200"/>
      <c r="BC32" s="199"/>
      <c r="BD32" s="199"/>
      <c r="BE32" s="199"/>
      <c r="BF32" s="199"/>
      <c r="BG32" s="199"/>
      <c r="BH32" s="199"/>
      <c r="BI32" s="199"/>
      <c r="BJ32" s="329"/>
      <c r="BK32" s="329"/>
      <c r="BL32" s="329"/>
      <c r="BM32" s="329"/>
      <c r="BN32" s="329"/>
      <c r="BO32" s="329"/>
      <c r="BP32" s="329"/>
      <c r="BQ32" s="329"/>
      <c r="BR32" s="329"/>
      <c r="BS32" s="329"/>
      <c r="BT32" s="329"/>
      <c r="BU32" s="329"/>
      <c r="BV32" s="329"/>
      <c r="BW32" s="329"/>
      <c r="BX32" s="329"/>
      <c r="BY32" s="136"/>
      <c r="BZ32" s="372"/>
      <c r="CA32" s="39"/>
      <c r="CB32" s="86" t="s">
        <v>925</v>
      </c>
      <c r="CC32" s="47" t="n">
        <v>2520</v>
      </c>
      <c r="CD32" s="47" t="n">
        <v>140</v>
      </c>
      <c r="CE32" s="47" t="n">
        <v>3280</v>
      </c>
      <c r="CF32" s="40" t="s">
        <v>160</v>
      </c>
      <c r="CG32" s="40" t="s">
        <v>161</v>
      </c>
      <c r="CH32" s="140" t="n">
        <v>1.16</v>
      </c>
      <c r="CI32" s="49" t="n">
        <v>143.45</v>
      </c>
      <c r="CJ32" s="140" t="n">
        <v>2.9</v>
      </c>
      <c r="CK32" s="70"/>
      <c r="CL32" s="70"/>
      <c r="CM32" s="60"/>
      <c r="CO32" s="60"/>
      <c r="CP32" s="60"/>
      <c r="CQ32" s="60"/>
      <c r="CR32" s="62"/>
      <c r="CS32" s="60"/>
      <c r="CT32" s="61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2.75" hidden="false" customHeight="true" outlineLevel="0" collapsed="false">
      <c r="A33" s="330"/>
      <c r="B33" s="330"/>
      <c r="C33" s="198"/>
      <c r="D33" s="199"/>
      <c r="E33" s="200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330"/>
      <c r="R33" s="330"/>
      <c r="S33" s="198"/>
      <c r="T33" s="199"/>
      <c r="U33" s="200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330"/>
      <c r="AI33" s="330"/>
      <c r="AJ33" s="198"/>
      <c r="AK33" s="199"/>
      <c r="AL33" s="200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330"/>
      <c r="AY33" s="330"/>
      <c r="AZ33" s="198"/>
      <c r="BA33" s="199"/>
      <c r="BB33" s="200"/>
      <c r="BC33" s="199"/>
      <c r="BD33" s="199"/>
      <c r="BE33" s="199"/>
      <c r="BF33" s="199"/>
      <c r="BG33" s="199"/>
      <c r="BH33" s="199"/>
      <c r="BI33" s="199"/>
      <c r="BJ33" s="329"/>
      <c r="BK33" s="329"/>
      <c r="BL33" s="329"/>
      <c r="BM33" s="329"/>
      <c r="BN33" s="329"/>
      <c r="BO33" s="329"/>
      <c r="BP33" s="329"/>
      <c r="BQ33" s="329"/>
      <c r="BR33" s="329"/>
      <c r="BS33" s="329"/>
      <c r="BT33" s="329"/>
      <c r="BU33" s="329"/>
      <c r="BV33" s="329"/>
      <c r="BW33" s="329"/>
      <c r="BX33" s="329"/>
      <c r="BY33" s="136"/>
      <c r="BZ33" s="372"/>
      <c r="CA33" s="39"/>
      <c r="CB33" s="86" t="s">
        <v>926</v>
      </c>
      <c r="CC33" s="47" t="n">
        <v>2520</v>
      </c>
      <c r="CD33" s="47" t="n">
        <v>140</v>
      </c>
      <c r="CE33" s="47" t="n">
        <v>3280</v>
      </c>
      <c r="CF33" s="40" t="s">
        <v>160</v>
      </c>
      <c r="CG33" s="40" t="s">
        <v>161</v>
      </c>
      <c r="CH33" s="140" t="n">
        <v>1.16</v>
      </c>
      <c r="CI33" s="49" t="n">
        <v>145.5</v>
      </c>
      <c r="CJ33" s="140" t="n">
        <v>2.9</v>
      </c>
      <c r="CK33" s="70"/>
      <c r="CL33" s="70"/>
      <c r="CM33" s="60"/>
      <c r="CN33" s="60"/>
      <c r="CO33" s="60"/>
      <c r="CP33" s="60"/>
      <c r="CQ33" s="60"/>
      <c r="CR33" s="62"/>
      <c r="CS33" s="60"/>
      <c r="CT33" s="61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12.75" hidden="false" customHeight="true" outlineLevel="0" collapsed="false">
      <c r="A34" s="330"/>
      <c r="B34" s="330"/>
      <c r="C34" s="198"/>
      <c r="D34" s="199"/>
      <c r="E34" s="200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330"/>
      <c r="R34" s="330"/>
      <c r="S34" s="198"/>
      <c r="T34" s="199"/>
      <c r="U34" s="200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330"/>
      <c r="AI34" s="330"/>
      <c r="AJ34" s="198"/>
      <c r="AK34" s="199"/>
      <c r="AL34" s="200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330"/>
      <c r="AY34" s="330"/>
      <c r="AZ34" s="198"/>
      <c r="BA34" s="199"/>
      <c r="BB34" s="200"/>
      <c r="BC34" s="199"/>
      <c r="BD34" s="199"/>
      <c r="BE34" s="199"/>
      <c r="BF34" s="199"/>
      <c r="BG34" s="199"/>
      <c r="BH34" s="199"/>
      <c r="BI34" s="199"/>
      <c r="BJ34" s="329"/>
      <c r="BK34" s="329"/>
      <c r="BL34" s="329"/>
      <c r="BM34" s="329"/>
      <c r="BN34" s="329"/>
      <c r="BO34" s="329"/>
      <c r="BP34" s="329"/>
      <c r="BQ34" s="329"/>
      <c r="BR34" s="329"/>
      <c r="BS34" s="329"/>
      <c r="BT34" s="329"/>
      <c r="BU34" s="329"/>
      <c r="BV34" s="329"/>
      <c r="BW34" s="329"/>
      <c r="BX34" s="329"/>
      <c r="BY34" s="136"/>
      <c r="BZ34" s="372"/>
      <c r="CA34" s="39"/>
      <c r="CB34" s="86" t="s">
        <v>927</v>
      </c>
      <c r="CC34" s="47" t="n">
        <v>2130</v>
      </c>
      <c r="CD34" s="47" t="n">
        <v>140</v>
      </c>
      <c r="CE34" s="47" t="n">
        <v>2780</v>
      </c>
      <c r="CF34" s="40" t="s">
        <v>160</v>
      </c>
      <c r="CG34" s="40" t="s">
        <v>161</v>
      </c>
      <c r="CH34" s="140" t="n">
        <v>0.67</v>
      </c>
      <c r="CI34" s="49" t="n">
        <v>153.81</v>
      </c>
      <c r="CJ34" s="140" t="n">
        <v>1.675</v>
      </c>
      <c r="CK34" s="70"/>
      <c r="CL34" s="70"/>
      <c r="CM34" s="60"/>
      <c r="CN34" s="60"/>
      <c r="CO34" s="60"/>
      <c r="CP34" s="60"/>
      <c r="CQ34" s="60"/>
      <c r="CR34" s="62"/>
      <c r="CS34" s="60"/>
      <c r="CT34" s="61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2.75" hidden="false" customHeight="true" outlineLevel="0" collapsed="false">
      <c r="A35" s="330"/>
      <c r="B35" s="330"/>
      <c r="C35" s="198"/>
      <c r="D35" s="199"/>
      <c r="E35" s="200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330"/>
      <c r="R35" s="330"/>
      <c r="S35" s="198"/>
      <c r="T35" s="199"/>
      <c r="U35" s="200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330"/>
      <c r="AI35" s="330"/>
      <c r="AJ35" s="198"/>
      <c r="AK35" s="199"/>
      <c r="AL35" s="200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330"/>
      <c r="AY35" s="330"/>
      <c r="AZ35" s="198"/>
      <c r="BA35" s="199"/>
      <c r="BB35" s="200"/>
      <c r="BC35" s="199"/>
      <c r="BD35" s="199"/>
      <c r="BE35" s="199"/>
      <c r="BF35" s="199"/>
      <c r="BG35" s="199"/>
      <c r="BH35" s="199"/>
      <c r="BI35" s="199"/>
      <c r="BJ35" s="329"/>
      <c r="BK35" s="329"/>
      <c r="BL35" s="329"/>
      <c r="BM35" s="329"/>
      <c r="BN35" s="329"/>
      <c r="BO35" s="329"/>
      <c r="BP35" s="329"/>
      <c r="BQ35" s="329"/>
      <c r="BR35" s="329"/>
      <c r="BS35" s="329"/>
      <c r="BT35" s="329"/>
      <c r="BU35" s="329"/>
      <c r="BV35" s="329"/>
      <c r="BW35" s="329"/>
      <c r="BX35" s="329"/>
      <c r="BY35" s="136"/>
      <c r="BZ35" s="372"/>
      <c r="CA35" s="39"/>
      <c r="CB35" s="86" t="s">
        <v>928</v>
      </c>
      <c r="CC35" s="47" t="n">
        <v>2520</v>
      </c>
      <c r="CD35" s="47" t="n">
        <v>140</v>
      </c>
      <c r="CE35" s="47" t="n">
        <v>2780</v>
      </c>
      <c r="CF35" s="40" t="s">
        <v>160</v>
      </c>
      <c r="CG35" s="40" t="s">
        <v>161</v>
      </c>
      <c r="CH35" s="140" t="n">
        <v>1.16</v>
      </c>
      <c r="CI35" s="49" t="n">
        <v>125.37</v>
      </c>
      <c r="CJ35" s="140" t="n">
        <v>2.9</v>
      </c>
      <c r="CK35" s="70"/>
      <c r="CL35" s="70"/>
      <c r="CM35" s="60"/>
      <c r="CN35" s="60"/>
      <c r="CO35" s="60"/>
      <c r="CP35" s="60"/>
      <c r="CQ35" s="60"/>
      <c r="CR35" s="62"/>
      <c r="CS35" s="60"/>
      <c r="CT35" s="61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2.75" hidden="false" customHeight="true" outlineLevel="0" collapsed="false">
      <c r="A36" s="330"/>
      <c r="B36" s="330"/>
      <c r="C36" s="198"/>
      <c r="D36" s="199"/>
      <c r="E36" s="200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330"/>
      <c r="R36" s="330"/>
      <c r="S36" s="198"/>
      <c r="T36" s="199"/>
      <c r="U36" s="200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330"/>
      <c r="AI36" s="330"/>
      <c r="AJ36" s="198"/>
      <c r="AK36" s="199"/>
      <c r="AL36" s="200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330"/>
      <c r="AY36" s="330"/>
      <c r="AZ36" s="198"/>
      <c r="BA36" s="199"/>
      <c r="BB36" s="200"/>
      <c r="BC36" s="199"/>
      <c r="BD36" s="199"/>
      <c r="BE36" s="199"/>
      <c r="BF36" s="199"/>
      <c r="BG36" s="199"/>
      <c r="BH36" s="199"/>
      <c r="BI36" s="199"/>
      <c r="BJ36" s="329"/>
      <c r="BK36" s="329"/>
      <c r="BL36" s="329"/>
      <c r="BM36" s="329"/>
      <c r="BN36" s="329"/>
      <c r="BO36" s="329"/>
      <c r="BP36" s="329"/>
      <c r="BQ36" s="329"/>
      <c r="BR36" s="329"/>
      <c r="BS36" s="329"/>
      <c r="BT36" s="329"/>
      <c r="BU36" s="329"/>
      <c r="BV36" s="329"/>
      <c r="BW36" s="329"/>
      <c r="BX36" s="329"/>
      <c r="BY36" s="136"/>
      <c r="BZ36" s="372"/>
      <c r="CA36" s="39"/>
      <c r="CB36" s="86" t="s">
        <v>929</v>
      </c>
      <c r="CC36" s="47" t="n">
        <v>2130</v>
      </c>
      <c r="CD36" s="47" t="n">
        <v>140</v>
      </c>
      <c r="CE36" s="47" t="n">
        <v>2780</v>
      </c>
      <c r="CF36" s="40" t="s">
        <v>160</v>
      </c>
      <c r="CG36" s="40" t="s">
        <v>161</v>
      </c>
      <c r="CH36" s="140" t="n">
        <v>0.83</v>
      </c>
      <c r="CI36" s="49" t="n">
        <v>103.68</v>
      </c>
      <c r="CJ36" s="140" t="n">
        <v>2.075</v>
      </c>
      <c r="CK36" s="70"/>
      <c r="CL36" s="70"/>
      <c r="CM36" s="60"/>
      <c r="CN36" s="60"/>
      <c r="CO36" s="60"/>
      <c r="CP36" s="60"/>
      <c r="CQ36" s="60"/>
      <c r="CR36" s="62"/>
      <c r="CS36" s="60"/>
      <c r="CT36" s="61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customFormat="false" ht="12.75" hidden="false" customHeight="true" outlineLevel="0" collapsed="false">
      <c r="A37" s="330"/>
      <c r="B37" s="330"/>
      <c r="C37" s="198"/>
      <c r="D37" s="199"/>
      <c r="E37" s="200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330"/>
      <c r="R37" s="330"/>
      <c r="S37" s="198"/>
      <c r="T37" s="199"/>
      <c r="U37" s="200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330"/>
      <c r="AI37" s="330"/>
      <c r="AJ37" s="198"/>
      <c r="AK37" s="199"/>
      <c r="AL37" s="200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330"/>
      <c r="AY37" s="330"/>
      <c r="AZ37" s="198"/>
      <c r="BA37" s="199"/>
      <c r="BB37" s="200"/>
      <c r="BC37" s="199"/>
      <c r="BD37" s="199"/>
      <c r="BE37" s="199"/>
      <c r="BF37" s="199"/>
      <c r="BG37" s="199"/>
      <c r="BH37" s="199"/>
      <c r="BI37" s="199"/>
      <c r="BJ37" s="329"/>
      <c r="BK37" s="329"/>
      <c r="BL37" s="329"/>
      <c r="BM37" s="329"/>
      <c r="BN37" s="329"/>
      <c r="BO37" s="329"/>
      <c r="BP37" s="329"/>
      <c r="BQ37" s="329"/>
      <c r="BR37" s="329"/>
      <c r="BS37" s="329"/>
      <c r="BT37" s="329"/>
      <c r="BU37" s="329"/>
      <c r="BV37" s="329"/>
      <c r="BW37" s="329"/>
      <c r="BX37" s="329"/>
      <c r="BY37" s="136"/>
      <c r="BZ37" s="372"/>
      <c r="CA37" s="39"/>
      <c r="CB37" s="86" t="s">
        <v>930</v>
      </c>
      <c r="CC37" s="47" t="n">
        <v>2520</v>
      </c>
      <c r="CD37" s="47" t="n">
        <v>140</v>
      </c>
      <c r="CE37" s="47" t="n">
        <v>2780</v>
      </c>
      <c r="CF37" s="40" t="s">
        <v>160</v>
      </c>
      <c r="CG37" s="40" t="s">
        <v>161</v>
      </c>
      <c r="CH37" s="140" t="n">
        <v>0.98</v>
      </c>
      <c r="CI37" s="49" t="n">
        <v>127.74</v>
      </c>
      <c r="CJ37" s="140" t="n">
        <v>2.45</v>
      </c>
      <c r="CK37" s="70"/>
      <c r="CL37" s="70"/>
      <c r="CM37" s="60"/>
      <c r="CN37" s="60"/>
      <c r="CO37" s="60"/>
      <c r="CP37" s="60"/>
      <c r="CQ37" s="60"/>
      <c r="CR37" s="62"/>
      <c r="CS37" s="60"/>
      <c r="CT37" s="61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5.25" hidden="false" customHeight="true" outlineLevel="0" collapsed="false">
      <c r="BY38" s="371"/>
      <c r="BZ38" s="58"/>
      <c r="CA38" s="93"/>
      <c r="CK38" s="58"/>
      <c r="CL38" s="58"/>
    </row>
    <row r="39" customFormat="false" ht="6.75" hidden="false" customHeight="true" outlineLevel="0" collapsed="false">
      <c r="BY39" s="371"/>
      <c r="BZ39" s="58"/>
      <c r="CA39" s="93"/>
      <c r="CJ39" s="11" t="s">
        <v>814</v>
      </c>
      <c r="CK39" s="58"/>
      <c r="CL39" s="58"/>
    </row>
    <row r="40" customFormat="false" ht="12.75" hidden="false" customHeight="false" outlineLevel="0" collapsed="false">
      <c r="BY40" s="371"/>
      <c r="BZ40" s="58"/>
      <c r="CA40" s="93"/>
      <c r="CK40" s="58"/>
      <c r="CL40" s="58"/>
    </row>
  </sheetData>
  <mergeCells count="73">
    <mergeCell ref="A1:F2"/>
    <mergeCell ref="G1:O2"/>
    <mergeCell ref="Q1:V2"/>
    <mergeCell ref="W1:AF2"/>
    <mergeCell ref="AH1:AM2"/>
    <mergeCell ref="AN1:AV2"/>
    <mergeCell ref="AX1:BJ2"/>
    <mergeCell ref="BK1:BP2"/>
    <mergeCell ref="BQ1:BX1"/>
    <mergeCell ref="BY1:CK2"/>
    <mergeCell ref="CL1:CL2"/>
    <mergeCell ref="BQ2:BX2"/>
    <mergeCell ref="A3:O3"/>
    <mergeCell ref="Q3:AF3"/>
    <mergeCell ref="AH3:AV3"/>
    <mergeCell ref="AX3:BX3"/>
    <mergeCell ref="BY3:CL3"/>
    <mergeCell ref="A4:A5"/>
    <mergeCell ref="B4:B5"/>
    <mergeCell ref="C4:C5"/>
    <mergeCell ref="D4:D5"/>
    <mergeCell ref="E4:G4"/>
    <mergeCell ref="H4:M4"/>
    <mergeCell ref="N4:N5"/>
    <mergeCell ref="O4:O5"/>
    <mergeCell ref="P4:P5"/>
    <mergeCell ref="Q4:Q5"/>
    <mergeCell ref="R4:R5"/>
    <mergeCell ref="S4:S5"/>
    <mergeCell ref="T4:T5"/>
    <mergeCell ref="U4:W4"/>
    <mergeCell ref="X4:AC4"/>
    <mergeCell ref="AD4:AE4"/>
    <mergeCell ref="AF4:AF5"/>
    <mergeCell ref="AG4:AG5"/>
    <mergeCell ref="AH4:AH5"/>
    <mergeCell ref="AI4:AI5"/>
    <mergeCell ref="AJ4:AJ5"/>
    <mergeCell ref="AK4:AK5"/>
    <mergeCell ref="AL4:AN4"/>
    <mergeCell ref="AO4:AT4"/>
    <mergeCell ref="AU4:AU5"/>
    <mergeCell ref="AV4:AV5"/>
    <mergeCell ref="AW4:AW5"/>
    <mergeCell ref="AX4:AX5"/>
    <mergeCell ref="AY4:AY5"/>
    <mergeCell ref="AZ4:AZ5"/>
    <mergeCell ref="BA4:BA5"/>
    <mergeCell ref="BB4:BD4"/>
    <mergeCell ref="BE4:BE5"/>
    <mergeCell ref="BF4:BF5"/>
    <mergeCell ref="BG4:BG5"/>
    <mergeCell ref="BH4:BH5"/>
    <mergeCell ref="BI4:BI5"/>
    <mergeCell ref="BJ4:BX5"/>
    <mergeCell ref="BY4:BY5"/>
    <mergeCell ref="BZ4:BZ5"/>
    <mergeCell ref="CA4:CA5"/>
    <mergeCell ref="CB4:CB5"/>
    <mergeCell ref="CC4:CE4"/>
    <mergeCell ref="CF4:CF5"/>
    <mergeCell ref="CG4:CG5"/>
    <mergeCell ref="CH4:CI4"/>
    <mergeCell ref="CJ4:CJ5"/>
    <mergeCell ref="CK4:CL5"/>
    <mergeCell ref="AY6:AY16"/>
    <mergeCell ref="BJ6:BX37"/>
    <mergeCell ref="BY6:BY37"/>
    <mergeCell ref="BZ6:BZ10"/>
    <mergeCell ref="CA6:CA37"/>
    <mergeCell ref="CK6:CL37"/>
    <mergeCell ref="BZ11:BZ21"/>
    <mergeCell ref="BZ22:BZ37"/>
  </mergeCell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75" workbookViewId="0">
      <selection pane="topLeft" activeCell="CB18" activeCellId="0" sqref="CB18"/>
    </sheetView>
  </sheetViews>
  <sheetFormatPr defaultColWidth="9.0546875" defaultRowHeight="12.75" zeroHeight="false" outlineLevelRow="0" outlineLevelCol="0"/>
  <cols>
    <col collapsed="false" customWidth="false" hidden="true" outlineLevel="0" max="76" min="1" style="0" width="9.06"/>
    <col collapsed="false" customWidth="true" hidden="false" outlineLevel="0" max="77" min="77" style="11" width="28.99"/>
    <col collapsed="false" customWidth="true" hidden="false" outlineLevel="0" max="78" min="78" style="11" width="17.14"/>
    <col collapsed="false" customWidth="true" hidden="false" outlineLevel="0" max="79" min="79" style="11" width="4.41"/>
    <col collapsed="false" customWidth="true" hidden="false" outlineLevel="0" max="80" min="80" style="11" width="15.7"/>
    <col collapsed="false" customWidth="true" hidden="false" outlineLevel="0" max="83" min="81" style="11" width="6.7"/>
    <col collapsed="false" customWidth="true" hidden="false" outlineLevel="0" max="85" min="84" style="7" width="5.85"/>
    <col collapsed="false" customWidth="true" hidden="false" outlineLevel="0" max="86" min="86" style="11" width="6.56"/>
    <col collapsed="false" customWidth="true" hidden="false" outlineLevel="0" max="87" min="87" style="11" width="6.41"/>
    <col collapsed="false" customWidth="true" hidden="false" outlineLevel="0" max="88" min="88" style="11" width="7.56"/>
    <col collapsed="false" customWidth="true" hidden="false" outlineLevel="0" max="89" min="89" style="11" width="16.13"/>
    <col collapsed="false" customWidth="true" hidden="false" outlineLevel="0" max="90" min="90" style="11" width="4.7"/>
    <col collapsed="false" customWidth="true" hidden="false" outlineLevel="0" max="93" min="91" style="11" width="6.7"/>
    <col collapsed="false" customWidth="true" hidden="false" outlineLevel="0" max="94" min="94" style="0" width="23.85"/>
    <col collapsed="false" customWidth="true" hidden="false" outlineLevel="0" max="95" min="95" style="0" width="12.42"/>
    <col collapsed="false" customWidth="true" hidden="false" outlineLevel="0" max="96" min="96" style="0" width="4.7"/>
    <col collapsed="false" customWidth="true" hidden="false" outlineLevel="0" max="97" min="97" style="0" width="20.7"/>
  </cols>
  <sheetData>
    <row r="1" customFormat="false" ht="12" hidden="false" customHeight="true" outlineLevel="0" collapsed="false">
      <c r="A1" s="313" t="s">
        <v>522</v>
      </c>
      <c r="B1" s="313"/>
      <c r="C1" s="313"/>
      <c r="D1" s="313"/>
      <c r="E1" s="313"/>
      <c r="F1" s="313"/>
      <c r="G1" s="314" t="s">
        <v>745</v>
      </c>
      <c r="H1" s="314"/>
      <c r="I1" s="314"/>
      <c r="J1" s="314"/>
      <c r="K1" s="314"/>
      <c r="L1" s="314"/>
      <c r="M1" s="314"/>
      <c r="N1" s="314"/>
      <c r="O1" s="314"/>
      <c r="P1" s="199" t="n">
        <v>29</v>
      </c>
      <c r="Q1" s="313" t="s">
        <v>522</v>
      </c>
      <c r="R1" s="313"/>
      <c r="S1" s="313"/>
      <c r="T1" s="313"/>
      <c r="U1" s="313"/>
      <c r="V1" s="313"/>
      <c r="W1" s="314" t="s">
        <v>746</v>
      </c>
      <c r="X1" s="314"/>
      <c r="Y1" s="314"/>
      <c r="Z1" s="314"/>
      <c r="AA1" s="314"/>
      <c r="AB1" s="314"/>
      <c r="AC1" s="314"/>
      <c r="AD1" s="314"/>
      <c r="AE1" s="314"/>
      <c r="AF1" s="314"/>
      <c r="AG1" s="199" t="n">
        <v>30</v>
      </c>
      <c r="AH1" s="313" t="s">
        <v>522</v>
      </c>
      <c r="AI1" s="313"/>
      <c r="AJ1" s="313"/>
      <c r="AK1" s="313"/>
      <c r="AL1" s="313"/>
      <c r="AM1" s="313"/>
      <c r="AN1" s="314" t="s">
        <v>747</v>
      </c>
      <c r="AO1" s="314"/>
      <c r="AP1" s="314"/>
      <c r="AQ1" s="314"/>
      <c r="AR1" s="314"/>
      <c r="AS1" s="314"/>
      <c r="AT1" s="314"/>
      <c r="AU1" s="314"/>
      <c r="AV1" s="314"/>
      <c r="AW1" s="199" t="n">
        <v>31</v>
      </c>
      <c r="AX1" s="315" t="s">
        <v>522</v>
      </c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3" t="s">
        <v>748</v>
      </c>
      <c r="BL1" s="313"/>
      <c r="BM1" s="313"/>
      <c r="BN1" s="313"/>
      <c r="BO1" s="313"/>
      <c r="BP1" s="313"/>
      <c r="BQ1" s="316" t="s">
        <v>749</v>
      </c>
      <c r="BR1" s="316"/>
      <c r="BS1" s="316"/>
      <c r="BT1" s="316"/>
      <c r="BU1" s="316"/>
      <c r="BV1" s="316"/>
      <c r="BW1" s="316"/>
      <c r="BX1" s="316"/>
      <c r="BY1" s="166" t="s">
        <v>878</v>
      </c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7" t="n">
        <v>27</v>
      </c>
      <c r="CM1" s="106"/>
      <c r="CN1" s="106"/>
      <c r="CO1" s="60"/>
      <c r="CP1" s="166"/>
      <c r="CQ1" s="166"/>
      <c r="CR1" s="166"/>
      <c r="CS1" s="166"/>
      <c r="CT1" s="166"/>
      <c r="CU1" s="166"/>
      <c r="CV1" s="106"/>
      <c r="CW1" s="106"/>
      <c r="CX1" s="106"/>
      <c r="CY1" s="106"/>
      <c r="CZ1" s="106"/>
      <c r="DA1" s="106"/>
      <c r="DB1" s="106"/>
      <c r="DC1" s="106"/>
      <c r="DD1" s="60"/>
    </row>
    <row r="2" customFormat="false" ht="7.5" hidden="false" customHeight="true" outlineLevel="0" collapsed="false">
      <c r="A2" s="313"/>
      <c r="B2" s="313"/>
      <c r="C2" s="313"/>
      <c r="D2" s="313"/>
      <c r="E2" s="313"/>
      <c r="F2" s="313"/>
      <c r="G2" s="314"/>
      <c r="H2" s="314"/>
      <c r="I2" s="314"/>
      <c r="J2" s="314"/>
      <c r="K2" s="314"/>
      <c r="L2" s="314"/>
      <c r="M2" s="314"/>
      <c r="N2" s="314"/>
      <c r="O2" s="314"/>
      <c r="P2" s="318"/>
      <c r="Q2" s="313"/>
      <c r="R2" s="313"/>
      <c r="S2" s="313"/>
      <c r="T2" s="313"/>
      <c r="U2" s="313"/>
      <c r="V2" s="313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8"/>
      <c r="AH2" s="313"/>
      <c r="AI2" s="313"/>
      <c r="AJ2" s="313"/>
      <c r="AK2" s="313"/>
      <c r="AL2" s="313"/>
      <c r="AM2" s="313"/>
      <c r="AN2" s="314"/>
      <c r="AO2" s="314"/>
      <c r="AP2" s="314"/>
      <c r="AQ2" s="314"/>
      <c r="AR2" s="314"/>
      <c r="AS2" s="314"/>
      <c r="AT2" s="314"/>
      <c r="AU2" s="314"/>
      <c r="AV2" s="314"/>
      <c r="AW2" s="318"/>
      <c r="AX2" s="315"/>
      <c r="AY2" s="315"/>
      <c r="AZ2" s="315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3"/>
      <c r="BL2" s="313"/>
      <c r="BM2" s="313"/>
      <c r="BN2" s="313"/>
      <c r="BO2" s="313"/>
      <c r="BP2" s="313"/>
      <c r="BQ2" s="319"/>
      <c r="BR2" s="319"/>
      <c r="BS2" s="319"/>
      <c r="BT2" s="319"/>
      <c r="BU2" s="319"/>
      <c r="BV2" s="319"/>
      <c r="BW2" s="319"/>
      <c r="BX2" s="319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7"/>
      <c r="CM2" s="7"/>
      <c r="CN2" s="7"/>
      <c r="CO2" s="38"/>
      <c r="CP2" s="166"/>
      <c r="CQ2" s="166"/>
      <c r="CR2" s="166"/>
      <c r="CS2" s="166"/>
      <c r="CT2" s="166"/>
      <c r="CU2" s="166"/>
      <c r="CV2" s="18"/>
      <c r="CW2" s="18"/>
      <c r="CX2" s="18"/>
      <c r="CY2" s="18"/>
      <c r="CZ2" s="18"/>
      <c r="DA2" s="18"/>
      <c r="DB2" s="18"/>
      <c r="DC2" s="18"/>
      <c r="DD2" s="38"/>
    </row>
    <row r="3" customFormat="false" ht="15" hidden="false" customHeight="true" outlineLevel="0" collapsed="false">
      <c r="A3" s="318" t="s">
        <v>752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 t="s">
        <v>752</v>
      </c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 t="s">
        <v>752</v>
      </c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20" t="s">
        <v>752</v>
      </c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8" t="s">
        <v>51</v>
      </c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</row>
    <row r="4" customFormat="false" ht="30.75" hidden="false" customHeight="true" outlineLevel="0" collapsed="false">
      <c r="A4" s="193" t="s">
        <v>753</v>
      </c>
      <c r="B4" s="193" t="s">
        <v>754</v>
      </c>
      <c r="C4" s="186" t="s">
        <v>755</v>
      </c>
      <c r="D4" s="186" t="s">
        <v>312</v>
      </c>
      <c r="E4" s="187" t="s">
        <v>313</v>
      </c>
      <c r="F4" s="187"/>
      <c r="G4" s="187"/>
      <c r="H4" s="186" t="s">
        <v>455</v>
      </c>
      <c r="I4" s="186"/>
      <c r="J4" s="186"/>
      <c r="K4" s="186"/>
      <c r="L4" s="186"/>
      <c r="M4" s="186"/>
      <c r="N4" s="185" t="s">
        <v>457</v>
      </c>
      <c r="O4" s="185" t="s">
        <v>756</v>
      </c>
      <c r="P4" s="185" t="s">
        <v>757</v>
      </c>
      <c r="Q4" s="193" t="s">
        <v>753</v>
      </c>
      <c r="R4" s="193" t="s">
        <v>754</v>
      </c>
      <c r="S4" s="186" t="s">
        <v>755</v>
      </c>
      <c r="T4" s="186" t="s">
        <v>312</v>
      </c>
      <c r="U4" s="187" t="s">
        <v>313</v>
      </c>
      <c r="V4" s="187"/>
      <c r="W4" s="187"/>
      <c r="X4" s="186" t="s">
        <v>455</v>
      </c>
      <c r="Y4" s="186"/>
      <c r="Z4" s="186"/>
      <c r="AA4" s="186"/>
      <c r="AB4" s="186"/>
      <c r="AC4" s="186"/>
      <c r="AD4" s="198" t="s">
        <v>456</v>
      </c>
      <c r="AE4" s="198"/>
      <c r="AF4" s="185" t="s">
        <v>758</v>
      </c>
      <c r="AG4" s="185" t="s">
        <v>457</v>
      </c>
      <c r="AH4" s="193" t="s">
        <v>753</v>
      </c>
      <c r="AI4" s="193" t="s">
        <v>754</v>
      </c>
      <c r="AJ4" s="186" t="s">
        <v>755</v>
      </c>
      <c r="AK4" s="186" t="s">
        <v>312</v>
      </c>
      <c r="AL4" s="187" t="s">
        <v>313</v>
      </c>
      <c r="AM4" s="187"/>
      <c r="AN4" s="187"/>
      <c r="AO4" s="186" t="s">
        <v>455</v>
      </c>
      <c r="AP4" s="186"/>
      <c r="AQ4" s="186"/>
      <c r="AR4" s="186"/>
      <c r="AS4" s="186"/>
      <c r="AT4" s="186"/>
      <c r="AU4" s="185" t="s">
        <v>457</v>
      </c>
      <c r="AV4" s="185" t="s">
        <v>756</v>
      </c>
      <c r="AW4" s="185" t="s">
        <v>757</v>
      </c>
      <c r="AX4" s="321" t="s">
        <v>753</v>
      </c>
      <c r="AY4" s="322" t="s">
        <v>53</v>
      </c>
      <c r="AZ4" s="323" t="s">
        <v>759</v>
      </c>
      <c r="BA4" s="322" t="s">
        <v>312</v>
      </c>
      <c r="BB4" s="324" t="s">
        <v>313</v>
      </c>
      <c r="BC4" s="324"/>
      <c r="BD4" s="324"/>
      <c r="BE4" s="196" t="s">
        <v>457</v>
      </c>
      <c r="BF4" s="196" t="s">
        <v>152</v>
      </c>
      <c r="BG4" s="196" t="s">
        <v>760</v>
      </c>
      <c r="BH4" s="196" t="s">
        <v>761</v>
      </c>
      <c r="BI4" s="196" t="s">
        <v>762</v>
      </c>
      <c r="BJ4" s="325" t="s">
        <v>61</v>
      </c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9" t="s">
        <v>753</v>
      </c>
      <c r="BZ4" s="40" t="s">
        <v>53</v>
      </c>
      <c r="CA4" s="122" t="s">
        <v>54</v>
      </c>
      <c r="CB4" s="40" t="s">
        <v>312</v>
      </c>
      <c r="CC4" s="47" t="s">
        <v>313</v>
      </c>
      <c r="CD4" s="47"/>
      <c r="CE4" s="47"/>
      <c r="CF4" s="41" t="s">
        <v>57</v>
      </c>
      <c r="CG4" s="41" t="s">
        <v>58</v>
      </c>
      <c r="CH4" s="125" t="s">
        <v>59</v>
      </c>
      <c r="CI4" s="125"/>
      <c r="CJ4" s="121" t="s">
        <v>153</v>
      </c>
      <c r="CK4" s="40" t="s">
        <v>61</v>
      </c>
      <c r="CL4" s="40"/>
      <c r="CM4" s="242"/>
      <c r="CN4" s="242"/>
      <c r="CO4" s="242"/>
      <c r="CP4" s="93"/>
      <c r="CQ4" s="93"/>
      <c r="CR4" s="59"/>
      <c r="CS4" s="59"/>
      <c r="CT4" s="62"/>
      <c r="CU4" s="62"/>
      <c r="CV4" s="242"/>
      <c r="CW4" s="242"/>
      <c r="CX4" s="242"/>
      <c r="CY4" s="7"/>
      <c r="CZ4" s="7"/>
      <c r="DA4" s="7"/>
      <c r="DB4" s="242"/>
      <c r="DC4" s="242"/>
      <c r="DD4" s="242"/>
    </row>
    <row r="5" customFormat="false" ht="76.15" hidden="false" customHeight="true" outlineLevel="0" collapsed="false">
      <c r="A5" s="193"/>
      <c r="B5" s="193"/>
      <c r="C5" s="186"/>
      <c r="D5" s="186"/>
      <c r="E5" s="193" t="s">
        <v>62</v>
      </c>
      <c r="F5" s="193" t="s">
        <v>766</v>
      </c>
      <c r="G5" s="194" t="s">
        <v>767</v>
      </c>
      <c r="H5" s="195" t="s">
        <v>768</v>
      </c>
      <c r="I5" s="195" t="s">
        <v>769</v>
      </c>
      <c r="J5" s="196" t="s">
        <v>770</v>
      </c>
      <c r="K5" s="196" t="s">
        <v>463</v>
      </c>
      <c r="L5" s="185" t="s">
        <v>464</v>
      </c>
      <c r="M5" s="185" t="s">
        <v>465</v>
      </c>
      <c r="N5" s="185"/>
      <c r="O5" s="185"/>
      <c r="P5" s="185"/>
      <c r="Q5" s="193"/>
      <c r="R5" s="193"/>
      <c r="S5" s="186"/>
      <c r="T5" s="186"/>
      <c r="U5" s="193" t="s">
        <v>62</v>
      </c>
      <c r="V5" s="193" t="s">
        <v>766</v>
      </c>
      <c r="W5" s="194" t="s">
        <v>767</v>
      </c>
      <c r="X5" s="195" t="s">
        <v>460</v>
      </c>
      <c r="Y5" s="195" t="s">
        <v>461</v>
      </c>
      <c r="Z5" s="196" t="s">
        <v>462</v>
      </c>
      <c r="AA5" s="196" t="s">
        <v>463</v>
      </c>
      <c r="AB5" s="185" t="s">
        <v>464</v>
      </c>
      <c r="AC5" s="185" t="s">
        <v>465</v>
      </c>
      <c r="AD5" s="186" t="s">
        <v>771</v>
      </c>
      <c r="AE5" s="186" t="s">
        <v>468</v>
      </c>
      <c r="AF5" s="185"/>
      <c r="AG5" s="185"/>
      <c r="AH5" s="193"/>
      <c r="AI5" s="193"/>
      <c r="AJ5" s="186"/>
      <c r="AK5" s="186"/>
      <c r="AL5" s="193" t="s">
        <v>62</v>
      </c>
      <c r="AM5" s="193" t="s">
        <v>766</v>
      </c>
      <c r="AN5" s="194" t="s">
        <v>767</v>
      </c>
      <c r="AO5" s="195" t="s">
        <v>768</v>
      </c>
      <c r="AP5" s="195" t="s">
        <v>769</v>
      </c>
      <c r="AQ5" s="196" t="s">
        <v>770</v>
      </c>
      <c r="AR5" s="196" t="s">
        <v>463</v>
      </c>
      <c r="AS5" s="185" t="s">
        <v>464</v>
      </c>
      <c r="AT5" s="185" t="s">
        <v>465</v>
      </c>
      <c r="AU5" s="185"/>
      <c r="AV5" s="185"/>
      <c r="AW5" s="185"/>
      <c r="AX5" s="321"/>
      <c r="AY5" s="322"/>
      <c r="AZ5" s="323"/>
      <c r="BA5" s="322"/>
      <c r="BB5" s="193" t="s">
        <v>62</v>
      </c>
      <c r="BC5" s="193" t="s">
        <v>408</v>
      </c>
      <c r="BD5" s="194" t="s">
        <v>409</v>
      </c>
      <c r="BE5" s="196"/>
      <c r="BF5" s="196"/>
      <c r="BG5" s="196"/>
      <c r="BH5" s="196"/>
      <c r="BI5" s="196"/>
      <c r="BJ5" s="325"/>
      <c r="BK5" s="325"/>
      <c r="BL5" s="325"/>
      <c r="BM5" s="325"/>
      <c r="BN5" s="325"/>
      <c r="BO5" s="325"/>
      <c r="BP5" s="325"/>
      <c r="BQ5" s="325"/>
      <c r="BR5" s="325"/>
      <c r="BS5" s="325"/>
      <c r="BT5" s="325"/>
      <c r="BU5" s="325"/>
      <c r="BV5" s="325"/>
      <c r="BW5" s="325"/>
      <c r="BX5" s="325"/>
      <c r="BY5" s="39"/>
      <c r="BZ5" s="40"/>
      <c r="CA5" s="122"/>
      <c r="CB5" s="40"/>
      <c r="CC5" s="39" t="s">
        <v>62</v>
      </c>
      <c r="CD5" s="39" t="s">
        <v>408</v>
      </c>
      <c r="CE5" s="39" t="s">
        <v>409</v>
      </c>
      <c r="CF5" s="41"/>
      <c r="CG5" s="41"/>
      <c r="CH5" s="40" t="s">
        <v>855</v>
      </c>
      <c r="CI5" s="40" t="s">
        <v>836</v>
      </c>
      <c r="CJ5" s="121"/>
      <c r="CK5" s="40"/>
      <c r="CL5" s="40"/>
      <c r="CM5" s="242"/>
      <c r="CN5" s="242"/>
      <c r="CO5" s="242"/>
      <c r="CP5" s="93"/>
      <c r="CQ5" s="93"/>
      <c r="CR5" s="59"/>
      <c r="CS5" s="59"/>
      <c r="CT5" s="93"/>
      <c r="CU5" s="93"/>
      <c r="CV5" s="242"/>
      <c r="CW5" s="242"/>
      <c r="CX5" s="242"/>
      <c r="CY5" s="59"/>
      <c r="CZ5" s="59"/>
      <c r="DA5" s="59"/>
      <c r="DB5" s="242"/>
      <c r="DC5" s="242"/>
      <c r="DD5" s="242"/>
    </row>
    <row r="6" customFormat="false" ht="12.75" hidden="false" customHeight="true" outlineLevel="0" collapsed="false">
      <c r="A6" s="330"/>
      <c r="B6" s="330"/>
      <c r="C6" s="198"/>
      <c r="D6" s="199"/>
      <c r="E6" s="200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330"/>
      <c r="R6" s="330"/>
      <c r="S6" s="198"/>
      <c r="T6" s="199"/>
      <c r="U6" s="200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330"/>
      <c r="AI6" s="330"/>
      <c r="AJ6" s="198"/>
      <c r="AK6" s="199"/>
      <c r="AL6" s="200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330"/>
      <c r="AY6" s="330"/>
      <c r="AZ6" s="198"/>
      <c r="BA6" s="199"/>
      <c r="BB6" s="200"/>
      <c r="BC6" s="199"/>
      <c r="BD6" s="199"/>
      <c r="BE6" s="199"/>
      <c r="BF6" s="199"/>
      <c r="BG6" s="199"/>
      <c r="BH6" s="199"/>
      <c r="BI6" s="199"/>
      <c r="BJ6" s="329"/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168" t="s">
        <v>898</v>
      </c>
      <c r="BZ6" s="376" t="s">
        <v>318</v>
      </c>
      <c r="CA6" s="39"/>
      <c r="CB6" s="86" t="s">
        <v>931</v>
      </c>
      <c r="CC6" s="47" t="n">
        <v>1520</v>
      </c>
      <c r="CD6" s="47" t="n">
        <v>140</v>
      </c>
      <c r="CE6" s="47" t="n">
        <v>1130</v>
      </c>
      <c r="CF6" s="40" t="s">
        <v>160</v>
      </c>
      <c r="CG6" s="40" t="s">
        <v>161</v>
      </c>
      <c r="CH6" s="140" t="n">
        <v>0.24</v>
      </c>
      <c r="CI6" s="49" t="n">
        <v>103.68</v>
      </c>
      <c r="CJ6" s="140" t="n">
        <v>0.6</v>
      </c>
      <c r="CK6" s="70"/>
      <c r="CL6" s="70"/>
      <c r="CM6" s="60"/>
      <c r="CN6" s="60"/>
      <c r="CO6" s="60"/>
      <c r="CP6" s="60"/>
      <c r="CQ6" s="60"/>
      <c r="CR6" s="62"/>
      <c r="CS6" s="60"/>
      <c r="CT6" s="61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12.75" hidden="false" customHeight="true" outlineLevel="0" collapsed="false">
      <c r="A7" s="330"/>
      <c r="B7" s="330"/>
      <c r="C7" s="198"/>
      <c r="D7" s="199"/>
      <c r="E7" s="200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330"/>
      <c r="R7" s="330"/>
      <c r="S7" s="198"/>
      <c r="T7" s="199"/>
      <c r="U7" s="200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330"/>
      <c r="AI7" s="330"/>
      <c r="AJ7" s="198"/>
      <c r="AK7" s="199"/>
      <c r="AL7" s="200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330"/>
      <c r="AY7" s="330"/>
      <c r="AZ7" s="198"/>
      <c r="BA7" s="199"/>
      <c r="BB7" s="200"/>
      <c r="BC7" s="199"/>
      <c r="BD7" s="199"/>
      <c r="BE7" s="199"/>
      <c r="BF7" s="199"/>
      <c r="BG7" s="199"/>
      <c r="BH7" s="199"/>
      <c r="BI7" s="199"/>
      <c r="BJ7" s="329"/>
      <c r="BK7" s="329"/>
      <c r="BL7" s="329"/>
      <c r="BM7" s="329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29"/>
      <c r="BY7" s="168"/>
      <c r="BZ7" s="376"/>
      <c r="CA7" s="39"/>
      <c r="CB7" s="86" t="s">
        <v>932</v>
      </c>
      <c r="CC7" s="47" t="n">
        <v>1130</v>
      </c>
      <c r="CD7" s="47" t="n">
        <v>140</v>
      </c>
      <c r="CE7" s="47" t="n">
        <v>2030</v>
      </c>
      <c r="CF7" s="40" t="s">
        <v>160</v>
      </c>
      <c r="CG7" s="40" t="s">
        <v>161</v>
      </c>
      <c r="CH7" s="140" t="n">
        <v>0.322</v>
      </c>
      <c r="CI7" s="377" t="n">
        <v>56.48</v>
      </c>
      <c r="CJ7" s="140" t="n">
        <v>0.805</v>
      </c>
      <c r="CK7" s="70"/>
      <c r="CL7" s="70"/>
      <c r="CM7" s="60"/>
      <c r="CN7" s="60"/>
      <c r="CO7" s="60"/>
      <c r="CP7" s="60"/>
      <c r="CQ7" s="60"/>
      <c r="CR7" s="62"/>
      <c r="CS7" s="60"/>
      <c r="CT7" s="61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2.75" hidden="false" customHeight="true" outlineLevel="0" collapsed="false">
      <c r="A8" s="330"/>
      <c r="B8" s="330"/>
      <c r="C8" s="198"/>
      <c r="D8" s="199"/>
      <c r="E8" s="200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330"/>
      <c r="R8" s="330"/>
      <c r="S8" s="198"/>
      <c r="T8" s="199"/>
      <c r="U8" s="200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330"/>
      <c r="AI8" s="330"/>
      <c r="AJ8" s="198"/>
      <c r="AK8" s="199"/>
      <c r="AL8" s="200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330"/>
      <c r="AY8" s="330"/>
      <c r="AZ8" s="198"/>
      <c r="BA8" s="199"/>
      <c r="BB8" s="200"/>
      <c r="BC8" s="199"/>
      <c r="BD8" s="199"/>
      <c r="BE8" s="199"/>
      <c r="BF8" s="199"/>
      <c r="BG8" s="199"/>
      <c r="BH8" s="199"/>
      <c r="BI8" s="199"/>
      <c r="BJ8" s="329"/>
      <c r="BK8" s="329"/>
      <c r="BL8" s="329"/>
      <c r="BM8" s="329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29"/>
      <c r="BY8" s="168"/>
      <c r="BZ8" s="376"/>
      <c r="CA8" s="39"/>
      <c r="CB8" s="86" t="s">
        <v>933</v>
      </c>
      <c r="CC8" s="47" t="n">
        <v>1130</v>
      </c>
      <c r="CD8" s="47" t="n">
        <v>140</v>
      </c>
      <c r="CE8" s="47" t="n">
        <v>2030</v>
      </c>
      <c r="CF8" s="40" t="s">
        <v>160</v>
      </c>
      <c r="CG8" s="40" t="s">
        <v>161</v>
      </c>
      <c r="CH8" s="140" t="n">
        <v>0.322</v>
      </c>
      <c r="CI8" s="49" t="n">
        <v>49.42</v>
      </c>
      <c r="CJ8" s="140" t="n">
        <v>0.805</v>
      </c>
      <c r="CK8" s="70"/>
      <c r="CL8" s="70"/>
      <c r="CM8" s="60"/>
      <c r="CN8" s="60"/>
      <c r="CO8" s="60"/>
      <c r="CP8" s="60"/>
      <c r="CQ8" s="60"/>
      <c r="CR8" s="62"/>
      <c r="CS8" s="60"/>
      <c r="CT8" s="61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12.75" hidden="false" customHeight="true" outlineLevel="0" collapsed="false">
      <c r="A9" s="330"/>
      <c r="B9" s="330"/>
      <c r="C9" s="198"/>
      <c r="D9" s="199"/>
      <c r="E9" s="200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330"/>
      <c r="R9" s="330"/>
      <c r="S9" s="198"/>
      <c r="T9" s="199"/>
      <c r="U9" s="200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330"/>
      <c r="AI9" s="330"/>
      <c r="AJ9" s="198"/>
      <c r="AK9" s="199"/>
      <c r="AL9" s="200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330"/>
      <c r="AY9" s="330"/>
      <c r="AZ9" s="198"/>
      <c r="BA9" s="199"/>
      <c r="BB9" s="200"/>
      <c r="BC9" s="199"/>
      <c r="BD9" s="199"/>
      <c r="BE9" s="199"/>
      <c r="BF9" s="199"/>
      <c r="BG9" s="199"/>
      <c r="BH9" s="199"/>
      <c r="BI9" s="199"/>
      <c r="BJ9" s="329"/>
      <c r="BK9" s="329"/>
      <c r="BL9" s="329"/>
      <c r="BM9" s="329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29"/>
      <c r="BY9" s="168"/>
      <c r="BZ9" s="376"/>
      <c r="CA9" s="39"/>
      <c r="CB9" s="86" t="s">
        <v>934</v>
      </c>
      <c r="CC9" s="47" t="n">
        <v>2030</v>
      </c>
      <c r="CD9" s="47" t="n">
        <v>140</v>
      </c>
      <c r="CE9" s="47" t="n">
        <v>3280</v>
      </c>
      <c r="CF9" s="40" t="s">
        <v>160</v>
      </c>
      <c r="CG9" s="40" t="s">
        <v>161</v>
      </c>
      <c r="CH9" s="140" t="n">
        <v>0.66</v>
      </c>
      <c r="CI9" s="49" t="n">
        <v>172.44</v>
      </c>
      <c r="CJ9" s="140" t="n">
        <v>1.65</v>
      </c>
      <c r="CK9" s="70"/>
      <c r="CL9" s="70"/>
      <c r="CM9" s="60"/>
      <c r="CN9" s="60"/>
      <c r="CO9" s="60"/>
      <c r="CP9" s="60"/>
      <c r="CQ9" s="60"/>
      <c r="CR9" s="62"/>
      <c r="CS9" s="60"/>
      <c r="CT9" s="61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2.75" hidden="false" customHeight="true" outlineLevel="0" collapsed="false">
      <c r="A10" s="330"/>
      <c r="B10" s="330"/>
      <c r="C10" s="198"/>
      <c r="D10" s="199"/>
      <c r="E10" s="200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330"/>
      <c r="R10" s="330"/>
      <c r="S10" s="198"/>
      <c r="T10" s="199"/>
      <c r="U10" s="200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330"/>
      <c r="AI10" s="330"/>
      <c r="AJ10" s="198"/>
      <c r="AK10" s="199"/>
      <c r="AL10" s="200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330"/>
      <c r="AY10" s="330"/>
      <c r="AZ10" s="198"/>
      <c r="BA10" s="199"/>
      <c r="BB10" s="200"/>
      <c r="BC10" s="199"/>
      <c r="BD10" s="199"/>
      <c r="BE10" s="199"/>
      <c r="BF10" s="199"/>
      <c r="BG10" s="199"/>
      <c r="BH10" s="199"/>
      <c r="BI10" s="19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29"/>
      <c r="BY10" s="168"/>
      <c r="BZ10" s="376"/>
      <c r="CA10" s="39"/>
      <c r="CB10" s="86" t="s">
        <v>935</v>
      </c>
      <c r="CC10" s="47" t="n">
        <v>2030</v>
      </c>
      <c r="CD10" s="47" t="n">
        <v>140</v>
      </c>
      <c r="CE10" s="47" t="n">
        <v>3280</v>
      </c>
      <c r="CF10" s="40" t="s">
        <v>160</v>
      </c>
      <c r="CG10" s="40" t="s">
        <v>161</v>
      </c>
      <c r="CH10" s="140" t="n">
        <v>0.932</v>
      </c>
      <c r="CI10" s="49" t="n">
        <v>115.57</v>
      </c>
      <c r="CJ10" s="140" t="n">
        <v>2.33</v>
      </c>
      <c r="CK10" s="70"/>
      <c r="CL10" s="70"/>
      <c r="CM10" s="60"/>
      <c r="CN10" s="60"/>
      <c r="CO10" s="60"/>
      <c r="CP10" s="60"/>
      <c r="CQ10" s="60"/>
      <c r="CR10" s="62"/>
      <c r="CS10" s="60"/>
      <c r="CT10" s="61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2.75" hidden="false" customHeight="true" outlineLevel="0" collapsed="false">
      <c r="A11" s="330"/>
      <c r="B11" s="330"/>
      <c r="C11" s="198"/>
      <c r="D11" s="199"/>
      <c r="E11" s="200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330"/>
      <c r="R11" s="330"/>
      <c r="S11" s="198"/>
      <c r="T11" s="199"/>
      <c r="U11" s="200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330"/>
      <c r="AI11" s="330"/>
      <c r="AJ11" s="198"/>
      <c r="AK11" s="199"/>
      <c r="AL11" s="200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330"/>
      <c r="AY11" s="330"/>
      <c r="AZ11" s="198"/>
      <c r="BA11" s="199"/>
      <c r="BB11" s="200"/>
      <c r="BC11" s="199"/>
      <c r="BD11" s="199"/>
      <c r="BE11" s="199"/>
      <c r="BF11" s="199"/>
      <c r="BG11" s="199"/>
      <c r="BH11" s="199"/>
      <c r="BI11" s="19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  <c r="BY11" s="168"/>
      <c r="BZ11" s="376"/>
      <c r="CA11" s="39"/>
      <c r="CB11" s="86" t="s">
        <v>936</v>
      </c>
      <c r="CC11" s="47" t="n">
        <v>1520</v>
      </c>
      <c r="CD11" s="47" t="n">
        <v>140</v>
      </c>
      <c r="CE11" s="47" t="n">
        <v>3280</v>
      </c>
      <c r="CF11" s="40" t="s">
        <v>160</v>
      </c>
      <c r="CG11" s="40" t="s">
        <v>161</v>
      </c>
      <c r="CH11" s="140" t="n">
        <v>0.7</v>
      </c>
      <c r="CI11" s="49" t="n">
        <v>83.63</v>
      </c>
      <c r="CJ11" s="140" t="n">
        <v>1.75</v>
      </c>
      <c r="CK11" s="70"/>
      <c r="CL11" s="70"/>
      <c r="CM11" s="60"/>
      <c r="CN11" s="60"/>
      <c r="CO11" s="60"/>
      <c r="CP11" s="60"/>
      <c r="CQ11" s="60"/>
      <c r="CR11" s="62"/>
      <c r="CS11" s="60"/>
      <c r="CT11" s="61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12.75" hidden="false" customHeight="true" outlineLevel="0" collapsed="false">
      <c r="A12" s="330"/>
      <c r="B12" s="330"/>
      <c r="C12" s="198"/>
      <c r="D12" s="199"/>
      <c r="E12" s="200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330"/>
      <c r="R12" s="330"/>
      <c r="S12" s="198"/>
      <c r="T12" s="199"/>
      <c r="U12" s="200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330"/>
      <c r="AI12" s="330"/>
      <c r="AJ12" s="198"/>
      <c r="AK12" s="199"/>
      <c r="AL12" s="200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330"/>
      <c r="AY12" s="330"/>
      <c r="AZ12" s="198"/>
      <c r="BA12" s="199"/>
      <c r="BB12" s="200"/>
      <c r="BC12" s="199"/>
      <c r="BD12" s="199"/>
      <c r="BE12" s="199"/>
      <c r="BF12" s="199"/>
      <c r="BG12" s="199"/>
      <c r="BH12" s="199"/>
      <c r="BI12" s="199"/>
      <c r="BJ12" s="329"/>
      <c r="BK12" s="329"/>
      <c r="BL12" s="329"/>
      <c r="BM12" s="329"/>
      <c r="BN12" s="329"/>
      <c r="BO12" s="329"/>
      <c r="BP12" s="329"/>
      <c r="BQ12" s="329"/>
      <c r="BR12" s="329"/>
      <c r="BS12" s="329"/>
      <c r="BT12" s="329"/>
      <c r="BU12" s="329"/>
      <c r="BV12" s="329"/>
      <c r="BW12" s="329"/>
      <c r="BX12" s="329"/>
      <c r="BY12" s="168"/>
      <c r="BZ12" s="376"/>
      <c r="CA12" s="39"/>
      <c r="CB12" s="86" t="s">
        <v>937</v>
      </c>
      <c r="CC12" s="47" t="n">
        <v>1520</v>
      </c>
      <c r="CD12" s="47" t="n">
        <v>140</v>
      </c>
      <c r="CE12" s="47" t="n">
        <v>2250</v>
      </c>
      <c r="CF12" s="40" t="s">
        <v>160</v>
      </c>
      <c r="CG12" s="40" t="s">
        <v>161</v>
      </c>
      <c r="CH12" s="140" t="n">
        <v>0.7</v>
      </c>
      <c r="CI12" s="49" t="n">
        <v>83.63</v>
      </c>
      <c r="CJ12" s="140" t="n">
        <v>1.75</v>
      </c>
      <c r="CK12" s="70"/>
      <c r="CL12" s="70"/>
      <c r="CM12" s="60"/>
      <c r="CN12" s="60"/>
      <c r="CO12" s="60"/>
      <c r="CP12" s="60"/>
      <c r="CQ12" s="60"/>
      <c r="CR12" s="62"/>
      <c r="CS12" s="60"/>
      <c r="CT12" s="61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2.75" hidden="false" customHeight="true" outlineLevel="0" collapsed="false">
      <c r="A13" s="330"/>
      <c r="B13" s="330"/>
      <c r="C13" s="198"/>
      <c r="D13" s="199"/>
      <c r="E13" s="200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330"/>
      <c r="R13" s="330"/>
      <c r="S13" s="198"/>
      <c r="T13" s="199"/>
      <c r="U13" s="200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330"/>
      <c r="AI13" s="330"/>
      <c r="AJ13" s="198"/>
      <c r="AK13" s="199"/>
      <c r="AL13" s="200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330"/>
      <c r="AY13" s="330"/>
      <c r="AZ13" s="198"/>
      <c r="BA13" s="199"/>
      <c r="BB13" s="200"/>
      <c r="BC13" s="199"/>
      <c r="BD13" s="199"/>
      <c r="BE13" s="199"/>
      <c r="BF13" s="199"/>
      <c r="BG13" s="199"/>
      <c r="BH13" s="199"/>
      <c r="BI13" s="199"/>
      <c r="BJ13" s="329"/>
      <c r="BK13" s="329"/>
      <c r="BL13" s="329"/>
      <c r="BM13" s="329"/>
      <c r="BN13" s="329"/>
      <c r="BO13" s="329"/>
      <c r="BP13" s="329"/>
      <c r="BQ13" s="329"/>
      <c r="BR13" s="329"/>
      <c r="BS13" s="329"/>
      <c r="BT13" s="329"/>
      <c r="BU13" s="329"/>
      <c r="BV13" s="329"/>
      <c r="BW13" s="329"/>
      <c r="BX13" s="329"/>
      <c r="BY13" s="168"/>
      <c r="BZ13" s="376"/>
      <c r="CA13" s="39"/>
      <c r="CB13" s="86" t="s">
        <v>938</v>
      </c>
      <c r="CC13" s="47" t="n">
        <v>2030</v>
      </c>
      <c r="CD13" s="47" t="n">
        <v>140</v>
      </c>
      <c r="CE13" s="47" t="n">
        <v>2780</v>
      </c>
      <c r="CF13" s="40" t="s">
        <v>160</v>
      </c>
      <c r="CG13" s="40" t="s">
        <v>161</v>
      </c>
      <c r="CH13" s="140" t="n">
        <v>0.512</v>
      </c>
      <c r="CI13" s="49" t="n">
        <v>151.18</v>
      </c>
      <c r="CJ13" s="140" t="n">
        <v>1.28</v>
      </c>
      <c r="CK13" s="70"/>
      <c r="CL13" s="70"/>
      <c r="CM13" s="60"/>
      <c r="CN13" s="60"/>
      <c r="CO13" s="60"/>
      <c r="CP13" s="60"/>
      <c r="CQ13" s="60"/>
      <c r="CR13" s="62"/>
      <c r="CS13" s="60"/>
      <c r="CT13" s="61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12.75" hidden="false" customHeight="true" outlineLevel="0" collapsed="false">
      <c r="A14" s="330"/>
      <c r="B14" s="330"/>
      <c r="C14" s="198"/>
      <c r="D14" s="199"/>
      <c r="E14" s="200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330"/>
      <c r="R14" s="330"/>
      <c r="S14" s="198"/>
      <c r="T14" s="199"/>
      <c r="U14" s="200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330"/>
      <c r="AI14" s="330"/>
      <c r="AJ14" s="198"/>
      <c r="AK14" s="199"/>
      <c r="AL14" s="200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330"/>
      <c r="AY14" s="330"/>
      <c r="AZ14" s="198"/>
      <c r="BA14" s="199"/>
      <c r="BB14" s="200"/>
      <c r="BC14" s="199"/>
      <c r="BD14" s="199"/>
      <c r="BE14" s="199"/>
      <c r="BF14" s="199"/>
      <c r="BG14" s="199"/>
      <c r="BH14" s="199"/>
      <c r="BI14" s="199"/>
      <c r="BJ14" s="329"/>
      <c r="BK14" s="329"/>
      <c r="BL14" s="329"/>
      <c r="BM14" s="329"/>
      <c r="BN14" s="329"/>
      <c r="BO14" s="329"/>
      <c r="BP14" s="329"/>
      <c r="BQ14" s="329"/>
      <c r="BR14" s="329"/>
      <c r="BS14" s="329"/>
      <c r="BT14" s="329"/>
      <c r="BU14" s="329"/>
      <c r="BV14" s="329"/>
      <c r="BW14" s="329"/>
      <c r="BX14" s="329"/>
      <c r="BY14" s="168"/>
      <c r="BZ14" s="376"/>
      <c r="CA14" s="39"/>
      <c r="CB14" s="86" t="s">
        <v>939</v>
      </c>
      <c r="CC14" s="47" t="n">
        <v>2030</v>
      </c>
      <c r="CD14" s="47" t="n">
        <v>140</v>
      </c>
      <c r="CE14" s="47" t="n">
        <v>2780</v>
      </c>
      <c r="CF14" s="40" t="s">
        <v>160</v>
      </c>
      <c r="CG14" s="40" t="s">
        <v>161</v>
      </c>
      <c r="CH14" s="140" t="n">
        <v>0.79</v>
      </c>
      <c r="CI14" s="49" t="n">
        <v>101.73</v>
      </c>
      <c r="CJ14" s="140" t="n">
        <v>1.975</v>
      </c>
      <c r="CK14" s="70"/>
      <c r="CL14" s="70"/>
      <c r="CM14" s="60"/>
      <c r="CN14" s="60"/>
      <c r="CO14" s="60"/>
      <c r="CP14" s="60"/>
      <c r="CQ14" s="60"/>
      <c r="CR14" s="62"/>
      <c r="CS14" s="60"/>
      <c r="CT14" s="61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2.75" hidden="false" customHeight="true" outlineLevel="0" collapsed="false">
      <c r="A15" s="330"/>
      <c r="B15" s="330"/>
      <c r="C15" s="198"/>
      <c r="D15" s="199"/>
      <c r="E15" s="200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330"/>
      <c r="R15" s="330"/>
      <c r="S15" s="198"/>
      <c r="T15" s="199"/>
      <c r="U15" s="200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330"/>
      <c r="AI15" s="330"/>
      <c r="AJ15" s="198"/>
      <c r="AK15" s="199"/>
      <c r="AL15" s="200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330"/>
      <c r="AY15" s="330"/>
      <c r="AZ15" s="198"/>
      <c r="BA15" s="199"/>
      <c r="BB15" s="200"/>
      <c r="BC15" s="199"/>
      <c r="BD15" s="199"/>
      <c r="BE15" s="199"/>
      <c r="BF15" s="199"/>
      <c r="BG15" s="199"/>
      <c r="BH15" s="199"/>
      <c r="BI15" s="199"/>
      <c r="BJ15" s="329"/>
      <c r="BK15" s="329"/>
      <c r="BL15" s="329"/>
      <c r="BM15" s="329"/>
      <c r="BN15" s="329"/>
      <c r="BO15" s="329"/>
      <c r="BP15" s="329"/>
      <c r="BQ15" s="329"/>
      <c r="BR15" s="329"/>
      <c r="BS15" s="329"/>
      <c r="BT15" s="329"/>
      <c r="BU15" s="329"/>
      <c r="BV15" s="329"/>
      <c r="BW15" s="329"/>
      <c r="BX15" s="329"/>
      <c r="BY15" s="168"/>
      <c r="BZ15" s="376"/>
      <c r="CA15" s="39"/>
      <c r="CB15" s="86" t="s">
        <v>940</v>
      </c>
      <c r="CC15" s="47" t="n">
        <v>1520</v>
      </c>
      <c r="CD15" s="47" t="n">
        <v>140</v>
      </c>
      <c r="CE15" s="47" t="n">
        <v>2780</v>
      </c>
      <c r="CF15" s="40" t="s">
        <v>160</v>
      </c>
      <c r="CG15" s="40" t="s">
        <v>161</v>
      </c>
      <c r="CH15" s="140" t="n">
        <v>0.592</v>
      </c>
      <c r="CI15" s="49" t="n">
        <v>77.33</v>
      </c>
      <c r="CJ15" s="140" t="n">
        <v>1.48</v>
      </c>
      <c r="CK15" s="70"/>
      <c r="CL15" s="70"/>
      <c r="CM15" s="60"/>
      <c r="CN15" s="60"/>
      <c r="CO15" s="60"/>
      <c r="CP15" s="60"/>
      <c r="CQ15" s="60"/>
      <c r="CR15" s="62"/>
      <c r="CS15" s="60"/>
      <c r="CT15" s="61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2.75" hidden="false" customHeight="true" outlineLevel="0" collapsed="false">
      <c r="A16" s="330"/>
      <c r="B16" s="330"/>
      <c r="C16" s="198"/>
      <c r="D16" s="199"/>
      <c r="E16" s="200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330"/>
      <c r="R16" s="330"/>
      <c r="S16" s="198"/>
      <c r="T16" s="199"/>
      <c r="U16" s="200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330"/>
      <c r="AI16" s="330"/>
      <c r="AJ16" s="198"/>
      <c r="AK16" s="199"/>
      <c r="AL16" s="200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330"/>
      <c r="AY16" s="330"/>
      <c r="AZ16" s="198"/>
      <c r="BA16" s="199"/>
      <c r="BB16" s="200"/>
      <c r="BC16" s="199"/>
      <c r="BD16" s="199"/>
      <c r="BE16" s="199"/>
      <c r="BF16" s="199"/>
      <c r="BG16" s="199"/>
      <c r="BH16" s="199"/>
      <c r="BI16" s="19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  <c r="BV16" s="329"/>
      <c r="BW16" s="329"/>
      <c r="BX16" s="329"/>
      <c r="BY16" s="168"/>
      <c r="BZ16" s="376"/>
      <c r="CA16" s="39"/>
      <c r="CB16" s="86" t="s">
        <v>941</v>
      </c>
      <c r="CC16" s="47" t="n">
        <v>1520</v>
      </c>
      <c r="CD16" s="47" t="n">
        <v>140</v>
      </c>
      <c r="CE16" s="47" t="n">
        <v>2780</v>
      </c>
      <c r="CF16" s="40" t="s">
        <v>160</v>
      </c>
      <c r="CG16" s="40" t="s">
        <v>161</v>
      </c>
      <c r="CH16" s="140" t="n">
        <v>0.592</v>
      </c>
      <c r="CI16" s="49" t="n">
        <v>74.98</v>
      </c>
      <c r="CJ16" s="140" t="n">
        <v>1.48</v>
      </c>
      <c r="CK16" s="70"/>
      <c r="CL16" s="70"/>
      <c r="CM16" s="60"/>
      <c r="CN16" s="60"/>
      <c r="CO16" s="60"/>
      <c r="CP16" s="60"/>
      <c r="CQ16" s="60"/>
      <c r="CR16" s="62"/>
      <c r="CS16" s="60"/>
      <c r="CT16" s="61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12.75" hidden="false" customHeight="true" outlineLevel="0" collapsed="false">
      <c r="A17" s="330"/>
      <c r="B17" s="330"/>
      <c r="C17" s="198"/>
      <c r="D17" s="199"/>
      <c r="E17" s="200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330"/>
      <c r="R17" s="330"/>
      <c r="S17" s="198"/>
      <c r="T17" s="199"/>
      <c r="U17" s="200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330"/>
      <c r="AI17" s="330"/>
      <c r="AJ17" s="198"/>
      <c r="AK17" s="199"/>
      <c r="AL17" s="200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330"/>
      <c r="AY17" s="330"/>
      <c r="AZ17" s="198"/>
      <c r="BA17" s="199"/>
      <c r="BB17" s="200"/>
      <c r="BC17" s="199"/>
      <c r="BD17" s="199"/>
      <c r="BE17" s="199"/>
      <c r="BF17" s="199"/>
      <c r="BG17" s="199"/>
      <c r="BH17" s="199"/>
      <c r="BI17" s="199"/>
      <c r="BJ17" s="329"/>
      <c r="BK17" s="329"/>
      <c r="BL17" s="329"/>
      <c r="BM17" s="329"/>
      <c r="BN17" s="329"/>
      <c r="BO17" s="329"/>
      <c r="BP17" s="329"/>
      <c r="BQ17" s="329"/>
      <c r="BR17" s="329"/>
      <c r="BS17" s="329"/>
      <c r="BT17" s="329"/>
      <c r="BU17" s="329"/>
      <c r="BV17" s="329"/>
      <c r="BW17" s="329"/>
      <c r="BX17" s="329"/>
      <c r="BY17" s="168"/>
      <c r="BZ17" s="376"/>
      <c r="CA17" s="39"/>
      <c r="CB17" s="86" t="s">
        <v>942</v>
      </c>
      <c r="CC17" s="47" t="n">
        <v>1330</v>
      </c>
      <c r="CD17" s="47" t="n">
        <v>140</v>
      </c>
      <c r="CE17" s="47" t="n">
        <v>2030</v>
      </c>
      <c r="CF17" s="40" t="s">
        <v>160</v>
      </c>
      <c r="CG17" s="40" t="s">
        <v>161</v>
      </c>
      <c r="CH17" s="140" t="n">
        <v>0.378</v>
      </c>
      <c r="CI17" s="49" t="n">
        <v>46.11</v>
      </c>
      <c r="CJ17" s="140" t="n">
        <v>0.945</v>
      </c>
      <c r="CK17" s="70"/>
      <c r="CL17" s="70"/>
      <c r="CM17" s="60"/>
      <c r="CN17" s="60"/>
      <c r="CO17" s="60"/>
      <c r="CP17" s="60"/>
      <c r="CQ17" s="60"/>
      <c r="CR17" s="62"/>
      <c r="CS17" s="60"/>
      <c r="CT17" s="61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2.75" hidden="false" customHeight="true" outlineLevel="0" collapsed="false">
      <c r="A18" s="330"/>
      <c r="B18" s="330"/>
      <c r="C18" s="198"/>
      <c r="D18" s="199"/>
      <c r="E18" s="200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330"/>
      <c r="R18" s="330"/>
      <c r="S18" s="198"/>
      <c r="T18" s="199"/>
      <c r="U18" s="200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330"/>
      <c r="AI18" s="330"/>
      <c r="AJ18" s="198"/>
      <c r="AK18" s="199"/>
      <c r="AL18" s="200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330"/>
      <c r="AY18" s="330"/>
      <c r="AZ18" s="198"/>
      <c r="BA18" s="199"/>
      <c r="BB18" s="200"/>
      <c r="BC18" s="199"/>
      <c r="BD18" s="199"/>
      <c r="BE18" s="199"/>
      <c r="BF18" s="199"/>
      <c r="BG18" s="199"/>
      <c r="BH18" s="199"/>
      <c r="BI18" s="199"/>
      <c r="BJ18" s="329"/>
      <c r="BK18" s="329"/>
      <c r="BL18" s="329"/>
      <c r="BM18" s="329"/>
      <c r="BN18" s="329"/>
      <c r="BO18" s="329"/>
      <c r="BP18" s="329"/>
      <c r="BQ18" s="329"/>
      <c r="BR18" s="329"/>
      <c r="BS18" s="329"/>
      <c r="BT18" s="329"/>
      <c r="BU18" s="329"/>
      <c r="BV18" s="329"/>
      <c r="BW18" s="329"/>
      <c r="BX18" s="329"/>
      <c r="BY18" s="168"/>
      <c r="BZ18" s="376"/>
      <c r="CA18" s="39"/>
      <c r="CB18" s="86" t="s">
        <v>943</v>
      </c>
      <c r="CC18" s="47" t="n">
        <v>1330</v>
      </c>
      <c r="CD18" s="47" t="n">
        <v>140</v>
      </c>
      <c r="CE18" s="47" t="n">
        <v>2030</v>
      </c>
      <c r="CF18" s="40" t="s">
        <v>160</v>
      </c>
      <c r="CG18" s="40" t="s">
        <v>161</v>
      </c>
      <c r="CH18" s="140" t="n">
        <v>0.29</v>
      </c>
      <c r="CI18" s="49" t="n">
        <v>68.4</v>
      </c>
      <c r="CJ18" s="140" t="n">
        <v>0.725</v>
      </c>
      <c r="CK18" s="70"/>
      <c r="CL18" s="70"/>
      <c r="CM18" s="60"/>
      <c r="CN18" s="60"/>
      <c r="CO18" s="60"/>
      <c r="CP18" s="60"/>
      <c r="CQ18" s="60"/>
      <c r="CR18" s="62"/>
      <c r="CS18" s="60"/>
      <c r="CT18" s="61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12.75" hidden="false" customHeight="true" outlineLevel="0" collapsed="false">
      <c r="A19" s="330"/>
      <c r="B19" s="330"/>
      <c r="C19" s="198"/>
      <c r="D19" s="199"/>
      <c r="E19" s="200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330"/>
      <c r="R19" s="330"/>
      <c r="S19" s="198"/>
      <c r="T19" s="199"/>
      <c r="U19" s="200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330"/>
      <c r="AI19" s="330"/>
      <c r="AJ19" s="198"/>
      <c r="AK19" s="199"/>
      <c r="AL19" s="200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330"/>
      <c r="AY19" s="330"/>
      <c r="AZ19" s="198"/>
      <c r="BA19" s="199"/>
      <c r="BB19" s="200"/>
      <c r="BC19" s="199"/>
      <c r="BD19" s="199"/>
      <c r="BE19" s="199"/>
      <c r="BF19" s="199"/>
      <c r="BG19" s="199"/>
      <c r="BH19" s="199"/>
      <c r="BI19" s="199"/>
      <c r="BJ19" s="329"/>
      <c r="BK19" s="329"/>
      <c r="BL19" s="329"/>
      <c r="BM19" s="329"/>
      <c r="BN19" s="329"/>
      <c r="BO19" s="329"/>
      <c r="BP19" s="329"/>
      <c r="BQ19" s="329"/>
      <c r="BR19" s="329"/>
      <c r="BS19" s="329"/>
      <c r="BT19" s="329"/>
      <c r="BU19" s="329"/>
      <c r="BV19" s="329"/>
      <c r="BW19" s="329"/>
      <c r="BX19" s="329"/>
      <c r="BY19" s="168"/>
      <c r="BZ19" s="376"/>
      <c r="CA19" s="39"/>
      <c r="CB19" s="86" t="s">
        <v>944</v>
      </c>
      <c r="CC19" s="47" t="n">
        <v>1330</v>
      </c>
      <c r="CD19" s="47" t="n">
        <v>140</v>
      </c>
      <c r="CE19" s="47" t="n">
        <v>1520</v>
      </c>
      <c r="CF19" s="40" t="s">
        <v>160</v>
      </c>
      <c r="CG19" s="40" t="s">
        <v>161</v>
      </c>
      <c r="CH19" s="140" t="n">
        <v>0.283</v>
      </c>
      <c r="CI19" s="49" t="n">
        <v>43.74</v>
      </c>
      <c r="CJ19" s="140" t="n">
        <v>0.708</v>
      </c>
      <c r="CK19" s="70"/>
      <c r="CL19" s="70"/>
      <c r="CM19" s="60"/>
      <c r="CN19" s="60"/>
      <c r="CO19" s="60"/>
      <c r="CP19" s="60"/>
      <c r="CQ19" s="60"/>
      <c r="CR19" s="62"/>
      <c r="CS19" s="60"/>
      <c r="CT19" s="61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2.75" hidden="false" customHeight="true" outlineLevel="0" collapsed="false">
      <c r="A20" s="330"/>
      <c r="B20" s="330"/>
      <c r="C20" s="198"/>
      <c r="D20" s="199"/>
      <c r="E20" s="200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330"/>
      <c r="R20" s="330"/>
      <c r="S20" s="198"/>
      <c r="T20" s="199"/>
      <c r="U20" s="200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330"/>
      <c r="AI20" s="330"/>
      <c r="AJ20" s="198"/>
      <c r="AK20" s="199"/>
      <c r="AL20" s="200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330"/>
      <c r="AY20" s="330"/>
      <c r="AZ20" s="198"/>
      <c r="BA20" s="199"/>
      <c r="BB20" s="200"/>
      <c r="BC20" s="199"/>
      <c r="BD20" s="199"/>
      <c r="BE20" s="199"/>
      <c r="BF20" s="199"/>
      <c r="BG20" s="199"/>
      <c r="BH20" s="199"/>
      <c r="BI20" s="199"/>
      <c r="BJ20" s="329"/>
      <c r="BK20" s="329"/>
      <c r="BL20" s="329"/>
      <c r="BM20" s="329"/>
      <c r="BN20" s="329"/>
      <c r="BO20" s="329"/>
      <c r="BP20" s="329"/>
      <c r="BQ20" s="329"/>
      <c r="BR20" s="329"/>
      <c r="BS20" s="329"/>
      <c r="BT20" s="329"/>
      <c r="BU20" s="329"/>
      <c r="BV20" s="329"/>
      <c r="BW20" s="329"/>
      <c r="BX20" s="329"/>
      <c r="BY20" s="168"/>
      <c r="BZ20" s="376"/>
      <c r="CA20" s="39"/>
      <c r="CB20" s="86" t="s">
        <v>945</v>
      </c>
      <c r="CC20" s="47" t="n">
        <v>1330</v>
      </c>
      <c r="CD20" s="47" t="n">
        <v>140</v>
      </c>
      <c r="CE20" s="47" t="n">
        <v>1520</v>
      </c>
      <c r="CF20" s="40" t="s">
        <v>160</v>
      </c>
      <c r="CG20" s="40" t="s">
        <v>161</v>
      </c>
      <c r="CH20" s="140" t="n">
        <v>0.283</v>
      </c>
      <c r="CI20" s="49" t="n">
        <v>43.74</v>
      </c>
      <c r="CJ20" s="140" t="n">
        <v>0.708</v>
      </c>
      <c r="CK20" s="70"/>
      <c r="CL20" s="70"/>
      <c r="CM20" s="60"/>
      <c r="CN20" s="60"/>
      <c r="CO20" s="60"/>
      <c r="CP20" s="60"/>
      <c r="CQ20" s="60"/>
      <c r="CR20" s="62"/>
      <c r="CS20" s="60"/>
      <c r="CT20" s="61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2.75" hidden="false" customHeight="true" outlineLevel="0" collapsed="false">
      <c r="A21" s="330"/>
      <c r="B21" s="330"/>
      <c r="C21" s="198"/>
      <c r="D21" s="199"/>
      <c r="E21" s="200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330"/>
      <c r="R21" s="330"/>
      <c r="S21" s="198"/>
      <c r="T21" s="199"/>
      <c r="U21" s="200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330"/>
      <c r="AI21" s="330"/>
      <c r="AJ21" s="198"/>
      <c r="AK21" s="199"/>
      <c r="AL21" s="200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330"/>
      <c r="AY21" s="330"/>
      <c r="AZ21" s="198"/>
      <c r="BA21" s="199"/>
      <c r="BB21" s="200"/>
      <c r="BC21" s="199"/>
      <c r="BD21" s="199"/>
      <c r="BE21" s="199"/>
      <c r="BF21" s="199"/>
      <c r="BG21" s="199"/>
      <c r="BH21" s="199"/>
      <c r="BI21" s="199"/>
      <c r="BJ21" s="329"/>
      <c r="BK21" s="329"/>
      <c r="BL21" s="329"/>
      <c r="BM21" s="329"/>
      <c r="BN21" s="329"/>
      <c r="BO21" s="329"/>
      <c r="BP21" s="329"/>
      <c r="BQ21" s="329"/>
      <c r="BR21" s="329"/>
      <c r="BS21" s="329"/>
      <c r="BT21" s="329"/>
      <c r="BU21" s="329"/>
      <c r="BV21" s="329"/>
      <c r="BW21" s="329"/>
      <c r="BX21" s="329"/>
      <c r="BY21" s="168"/>
      <c r="BZ21" s="376"/>
      <c r="CA21" s="39"/>
      <c r="CB21" s="214"/>
      <c r="CC21" s="215"/>
      <c r="CD21" s="215"/>
      <c r="CE21" s="215"/>
      <c r="CF21" s="215"/>
      <c r="CG21" s="215"/>
      <c r="CH21" s="378"/>
      <c r="CI21" s="379"/>
      <c r="CJ21" s="378"/>
      <c r="CK21" s="70"/>
      <c r="CL21" s="70"/>
      <c r="CM21" s="60"/>
      <c r="CN21" s="60"/>
      <c r="CO21" s="60"/>
      <c r="CP21" s="60"/>
      <c r="CQ21" s="60"/>
      <c r="CR21" s="62"/>
      <c r="CS21" s="60"/>
      <c r="CT21" s="61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2.75" hidden="false" customHeight="true" outlineLevel="0" collapsed="false">
      <c r="A22" s="277"/>
      <c r="B22" s="277"/>
      <c r="C22" s="198"/>
      <c r="D22" s="199"/>
      <c r="E22" s="198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277"/>
      <c r="R22" s="277"/>
      <c r="S22" s="198"/>
      <c r="T22" s="199"/>
      <c r="U22" s="198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277"/>
      <c r="AI22" s="277"/>
      <c r="AJ22" s="198"/>
      <c r="AK22" s="199"/>
      <c r="AL22" s="198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277"/>
      <c r="AY22" s="277"/>
      <c r="AZ22" s="198"/>
      <c r="BA22" s="199"/>
      <c r="BB22" s="198"/>
      <c r="BC22" s="199"/>
      <c r="BD22" s="199"/>
      <c r="BE22" s="199"/>
      <c r="BF22" s="199"/>
      <c r="BG22" s="199"/>
      <c r="BH22" s="199"/>
      <c r="BI22" s="19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168" t="s">
        <v>946</v>
      </c>
      <c r="BZ22" s="70" t="s">
        <v>947</v>
      </c>
      <c r="CA22" s="39"/>
      <c r="CB22" s="53" t="s">
        <v>948</v>
      </c>
      <c r="CC22" s="47" t="n">
        <v>450</v>
      </c>
      <c r="CD22" s="47" t="n">
        <v>200</v>
      </c>
      <c r="CE22" s="47" t="n">
        <v>80</v>
      </c>
      <c r="CF22" s="47" t="s">
        <v>71</v>
      </c>
      <c r="CG22" s="47" t="s">
        <v>72</v>
      </c>
      <c r="CH22" s="380" t="n">
        <v>0.0072</v>
      </c>
      <c r="CI22" s="49" t="n">
        <v>1.04</v>
      </c>
      <c r="CJ22" s="140" t="n">
        <v>0.01301</v>
      </c>
      <c r="CK22" s="70"/>
      <c r="CL22" s="70"/>
      <c r="CM22" s="60"/>
      <c r="CN22" s="60"/>
      <c r="CO22" s="60"/>
      <c r="CP22" s="60"/>
      <c r="CQ22" s="60"/>
      <c r="CR22" s="62"/>
      <c r="CS22" s="60"/>
      <c r="CT22" s="62"/>
      <c r="CU22" s="60"/>
      <c r="CV22" s="60"/>
      <c r="CW22" s="60"/>
      <c r="CX22" s="60"/>
      <c r="CY22" s="60"/>
      <c r="CZ22" s="60"/>
      <c r="DA22" s="60"/>
      <c r="DB22" s="60"/>
      <c r="DC22" s="60"/>
      <c r="DD22" s="60"/>
    </row>
    <row r="23" customFormat="false" ht="12.75" hidden="false" customHeight="true" outlineLevel="0" collapsed="false">
      <c r="BY23" s="168"/>
      <c r="BZ23" s="70"/>
      <c r="CA23" s="39"/>
      <c r="CB23" s="53"/>
      <c r="CC23" s="47"/>
      <c r="CD23" s="47"/>
      <c r="CE23" s="47"/>
      <c r="CF23" s="47"/>
      <c r="CG23" s="47"/>
      <c r="CH23" s="140"/>
      <c r="CI23" s="49"/>
      <c r="CJ23" s="140"/>
      <c r="CK23" s="70"/>
      <c r="CL23" s="70"/>
    </row>
    <row r="24" customFormat="false" ht="12.75" hidden="false" customHeight="true" outlineLevel="0" collapsed="false">
      <c r="BY24" s="168"/>
      <c r="BZ24" s="70"/>
      <c r="CA24" s="39"/>
      <c r="CB24" s="214"/>
      <c r="CC24" s="215"/>
      <c r="CD24" s="215"/>
      <c r="CE24" s="215"/>
      <c r="CF24" s="215"/>
      <c r="CG24" s="215"/>
      <c r="CH24" s="378"/>
      <c r="CI24" s="379"/>
      <c r="CJ24" s="378"/>
      <c r="CK24" s="70"/>
      <c r="CL24" s="70"/>
    </row>
    <row r="25" customFormat="false" ht="12.75" hidden="false" customHeight="true" outlineLevel="0" collapsed="false">
      <c r="BY25" s="168"/>
      <c r="BZ25" s="70"/>
      <c r="CA25" s="39"/>
      <c r="CB25" s="214"/>
      <c r="CC25" s="215"/>
      <c r="CD25" s="215"/>
      <c r="CE25" s="215"/>
      <c r="CF25" s="215"/>
      <c r="CG25" s="215"/>
      <c r="CH25" s="378"/>
      <c r="CI25" s="379"/>
      <c r="CJ25" s="378"/>
      <c r="CK25" s="70"/>
      <c r="CL25" s="70"/>
    </row>
    <row r="26" customFormat="false" ht="12.75" hidden="false" customHeight="true" outlineLevel="0" collapsed="false">
      <c r="BY26" s="168"/>
      <c r="BZ26" s="70"/>
      <c r="CA26" s="39"/>
      <c r="CB26" s="214"/>
      <c r="CC26" s="215"/>
      <c r="CD26" s="215"/>
      <c r="CE26" s="215"/>
      <c r="CF26" s="215"/>
      <c r="CG26" s="215"/>
      <c r="CH26" s="378"/>
      <c r="CI26" s="379"/>
      <c r="CJ26" s="378"/>
      <c r="CK26" s="70"/>
      <c r="CL26" s="70"/>
    </row>
    <row r="27" customFormat="false" ht="12.75" hidden="false" customHeight="true" outlineLevel="0" collapsed="false">
      <c r="BY27" s="168"/>
      <c r="BZ27" s="70"/>
      <c r="CA27" s="39"/>
      <c r="CB27" s="54"/>
      <c r="CC27" s="215"/>
      <c r="CD27" s="215"/>
      <c r="CE27" s="215"/>
      <c r="CF27" s="215"/>
      <c r="CG27" s="215"/>
      <c r="CH27" s="378"/>
      <c r="CI27" s="379"/>
      <c r="CJ27" s="378"/>
      <c r="CK27" s="70"/>
      <c r="CL27" s="70"/>
    </row>
    <row r="28" customFormat="false" ht="12.75" hidden="false" customHeight="true" outlineLevel="0" collapsed="false">
      <c r="BY28" s="168"/>
      <c r="BZ28" s="70"/>
      <c r="CA28" s="39"/>
      <c r="CB28" s="54"/>
      <c r="CC28" s="215"/>
      <c r="CD28" s="215"/>
      <c r="CE28" s="215"/>
      <c r="CF28" s="215"/>
      <c r="CG28" s="215"/>
      <c r="CH28" s="378"/>
      <c r="CI28" s="379"/>
      <c r="CJ28" s="378"/>
      <c r="CK28" s="70"/>
      <c r="CL28" s="70"/>
    </row>
    <row r="29" customFormat="false" ht="12.75" hidden="false" customHeight="true" outlineLevel="0" collapsed="false">
      <c r="BY29" s="168"/>
      <c r="BZ29" s="70"/>
      <c r="CA29" s="39"/>
      <c r="CB29" s="54"/>
      <c r="CC29" s="215"/>
      <c r="CD29" s="215"/>
      <c r="CE29" s="215"/>
      <c r="CF29" s="215"/>
      <c r="CG29" s="215"/>
      <c r="CH29" s="378"/>
      <c r="CI29" s="379"/>
      <c r="CJ29" s="378"/>
      <c r="CK29" s="70"/>
      <c r="CL29" s="70"/>
    </row>
    <row r="30" customFormat="false" ht="12.75" hidden="false" customHeight="true" outlineLevel="0" collapsed="false">
      <c r="BY30" s="168"/>
      <c r="BZ30" s="70"/>
      <c r="CA30" s="39"/>
      <c r="CB30" s="54"/>
      <c r="CC30" s="215"/>
      <c r="CD30" s="215"/>
      <c r="CE30" s="215"/>
      <c r="CF30" s="215"/>
      <c r="CG30" s="215"/>
      <c r="CH30" s="378"/>
      <c r="CI30" s="379"/>
      <c r="CJ30" s="378"/>
      <c r="CK30" s="70"/>
      <c r="CL30" s="70"/>
    </row>
    <row r="31" customFormat="false" ht="5.25" hidden="false" customHeight="true" outlineLevel="0" collapsed="false">
      <c r="BY31" s="371"/>
      <c r="BZ31" s="58"/>
      <c r="CA31" s="93"/>
      <c r="CK31" s="58"/>
      <c r="CL31" s="58"/>
    </row>
    <row r="32" customFormat="false" ht="6.75" hidden="false" customHeight="true" outlineLevel="0" collapsed="false">
      <c r="BY32" s="371"/>
      <c r="BZ32" s="58"/>
      <c r="CA32" s="93"/>
      <c r="CJ32" s="11" t="s">
        <v>814</v>
      </c>
      <c r="CK32" s="58"/>
      <c r="CL32" s="58"/>
    </row>
    <row r="33" customFormat="false" ht="12.75" hidden="false" customHeight="false" outlineLevel="0" collapsed="false">
      <c r="BY33" s="371"/>
      <c r="BZ33" s="58"/>
      <c r="CA33" s="93"/>
      <c r="CK33" s="58"/>
      <c r="CL33" s="58"/>
    </row>
  </sheetData>
  <mergeCells count="73">
    <mergeCell ref="A1:F2"/>
    <mergeCell ref="G1:O2"/>
    <mergeCell ref="Q1:V2"/>
    <mergeCell ref="W1:AF2"/>
    <mergeCell ref="AH1:AM2"/>
    <mergeCell ref="AN1:AV2"/>
    <mergeCell ref="AX1:BJ2"/>
    <mergeCell ref="BK1:BP2"/>
    <mergeCell ref="BQ1:BX1"/>
    <mergeCell ref="BY1:CK2"/>
    <mergeCell ref="CL1:CL2"/>
    <mergeCell ref="BQ2:BX2"/>
    <mergeCell ref="A3:O3"/>
    <mergeCell ref="Q3:AF3"/>
    <mergeCell ref="AH3:AV3"/>
    <mergeCell ref="AX3:BX3"/>
    <mergeCell ref="BY3:CL3"/>
    <mergeCell ref="A4:A5"/>
    <mergeCell ref="B4:B5"/>
    <mergeCell ref="C4:C5"/>
    <mergeCell ref="D4:D5"/>
    <mergeCell ref="E4:G4"/>
    <mergeCell ref="H4:M4"/>
    <mergeCell ref="N4:N5"/>
    <mergeCell ref="O4:O5"/>
    <mergeCell ref="P4:P5"/>
    <mergeCell ref="Q4:Q5"/>
    <mergeCell ref="R4:R5"/>
    <mergeCell ref="S4:S5"/>
    <mergeCell ref="T4:T5"/>
    <mergeCell ref="U4:W4"/>
    <mergeCell ref="X4:AC4"/>
    <mergeCell ref="AD4:AE4"/>
    <mergeCell ref="AF4:AF5"/>
    <mergeCell ref="AG4:AG5"/>
    <mergeCell ref="AH4:AH5"/>
    <mergeCell ref="AI4:AI5"/>
    <mergeCell ref="AJ4:AJ5"/>
    <mergeCell ref="AK4:AK5"/>
    <mergeCell ref="AL4:AN4"/>
    <mergeCell ref="AO4:AT4"/>
    <mergeCell ref="AU4:AU5"/>
    <mergeCell ref="AV4:AV5"/>
    <mergeCell ref="AW4:AW5"/>
    <mergeCell ref="AX4:AX5"/>
    <mergeCell ref="AY4:AY5"/>
    <mergeCell ref="AZ4:AZ5"/>
    <mergeCell ref="BA4:BA5"/>
    <mergeCell ref="BB4:BD4"/>
    <mergeCell ref="BE4:BE5"/>
    <mergeCell ref="BF4:BF5"/>
    <mergeCell ref="BG4:BG5"/>
    <mergeCell ref="BH4:BH5"/>
    <mergeCell ref="BI4:BI5"/>
    <mergeCell ref="BJ4:BX5"/>
    <mergeCell ref="BY4:BY5"/>
    <mergeCell ref="BZ4:BZ5"/>
    <mergeCell ref="CA4:CA5"/>
    <mergeCell ref="CB4:CB5"/>
    <mergeCell ref="CC4:CE4"/>
    <mergeCell ref="CF4:CF5"/>
    <mergeCell ref="CG4:CG5"/>
    <mergeCell ref="CH4:CI4"/>
    <mergeCell ref="CJ4:CJ5"/>
    <mergeCell ref="CK4:CL5"/>
    <mergeCell ref="BJ6:BX22"/>
    <mergeCell ref="BY6:BY21"/>
    <mergeCell ref="BZ6:BZ21"/>
    <mergeCell ref="CA6:CA30"/>
    <mergeCell ref="CK6:CL21"/>
    <mergeCell ref="BY22:BY30"/>
    <mergeCell ref="BZ22:BZ30"/>
    <mergeCell ref="CK22:CL30"/>
  </mergeCell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340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227" t="n">
        <v>28</v>
      </c>
    </row>
    <row r="2" customFormat="false" ht="12.75" hidden="false" customHeight="false" outlineLevel="0" collapsed="false">
      <c r="A2" s="34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345"/>
    </row>
    <row r="3" customFormat="false" ht="25.5" hidden="false" customHeight="false" outlineLevel="0" collapsed="false">
      <c r="A3" s="344"/>
      <c r="B3" s="11"/>
      <c r="C3" s="11"/>
      <c r="D3" s="11"/>
      <c r="E3" s="11"/>
      <c r="F3" s="381" t="s">
        <v>949</v>
      </c>
      <c r="G3" s="11"/>
      <c r="H3" s="11"/>
      <c r="I3" s="11"/>
      <c r="J3" s="11"/>
      <c r="K3" s="11"/>
      <c r="L3" s="11"/>
      <c r="M3" s="11"/>
      <c r="N3" s="345"/>
    </row>
    <row r="4" customFormat="false" ht="12.75" hidden="false" customHeight="false" outlineLevel="0" collapsed="false">
      <c r="A4" s="34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345"/>
    </row>
    <row r="5" customFormat="false" ht="12.75" hidden="false" customHeight="false" outlineLevel="0" collapsed="false">
      <c r="A5" s="34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45"/>
    </row>
    <row r="6" customFormat="false" ht="15" hidden="false" customHeight="false" outlineLevel="0" collapsed="false">
      <c r="A6" s="344"/>
      <c r="B6" s="11"/>
      <c r="C6" s="11"/>
      <c r="D6" s="11"/>
      <c r="E6" s="11"/>
      <c r="F6" s="227" t="n">
        <v>1</v>
      </c>
      <c r="G6" s="227" t="s">
        <v>950</v>
      </c>
      <c r="H6" s="227"/>
      <c r="I6" s="382" t="s">
        <v>252</v>
      </c>
      <c r="J6" s="11"/>
      <c r="K6" s="11"/>
      <c r="L6" s="11"/>
      <c r="M6" s="11"/>
      <c r="N6" s="345"/>
    </row>
    <row r="7" customFormat="false" ht="15" hidden="false" customHeight="false" outlineLevel="0" collapsed="false">
      <c r="A7" s="344"/>
      <c r="B7" s="11"/>
      <c r="C7" s="11"/>
      <c r="D7" s="11"/>
      <c r="E7" s="11"/>
      <c r="F7" s="227"/>
      <c r="G7" s="227"/>
      <c r="H7" s="227"/>
      <c r="I7" s="382" t="s">
        <v>178</v>
      </c>
      <c r="J7" s="11"/>
      <c r="K7" s="11"/>
      <c r="L7" s="11"/>
      <c r="M7" s="11"/>
      <c r="N7" s="345"/>
    </row>
    <row r="8" customFormat="false" ht="15" hidden="false" customHeight="false" outlineLevel="0" collapsed="false">
      <c r="A8" s="344"/>
      <c r="B8" s="11"/>
      <c r="C8" s="11"/>
      <c r="D8" s="11"/>
      <c r="E8" s="11"/>
      <c r="F8" s="227"/>
      <c r="G8" s="227"/>
      <c r="H8" s="227"/>
      <c r="I8" s="382" t="s">
        <v>71</v>
      </c>
      <c r="J8" s="11"/>
      <c r="K8" s="11"/>
      <c r="L8" s="11"/>
      <c r="M8" s="11"/>
      <c r="N8" s="345"/>
    </row>
    <row r="9" customFormat="false" ht="15" hidden="false" customHeight="false" outlineLevel="0" collapsed="false">
      <c r="A9" s="344"/>
      <c r="B9" s="11"/>
      <c r="C9" s="11"/>
      <c r="D9" s="11"/>
      <c r="E9" s="11"/>
      <c r="F9" s="227"/>
      <c r="G9" s="227"/>
      <c r="H9" s="227"/>
      <c r="I9" s="382" t="s">
        <v>80</v>
      </c>
      <c r="J9" s="11"/>
      <c r="K9" s="11"/>
      <c r="L9" s="11"/>
      <c r="M9" s="11"/>
      <c r="N9" s="345"/>
    </row>
    <row r="10" customFormat="false" ht="15" hidden="false" customHeight="false" outlineLevel="0" collapsed="false">
      <c r="A10" s="344"/>
      <c r="B10" s="11"/>
      <c r="C10" s="11"/>
      <c r="D10" s="11"/>
      <c r="E10" s="11"/>
      <c r="F10" s="227"/>
      <c r="G10" s="227"/>
      <c r="H10" s="227"/>
      <c r="I10" s="382" t="s">
        <v>160</v>
      </c>
      <c r="J10" s="11"/>
      <c r="K10" s="11"/>
      <c r="L10" s="11"/>
      <c r="M10" s="11"/>
      <c r="N10" s="345"/>
    </row>
    <row r="11" customFormat="false" ht="15" hidden="false" customHeight="false" outlineLevel="0" collapsed="false">
      <c r="A11" s="344"/>
      <c r="B11" s="11"/>
      <c r="C11" s="11"/>
      <c r="D11" s="11"/>
      <c r="E11" s="11"/>
      <c r="F11" s="227"/>
      <c r="G11" s="227"/>
      <c r="H11" s="227"/>
      <c r="I11" s="382" t="s">
        <v>90</v>
      </c>
      <c r="J11" s="11"/>
      <c r="K11" s="11"/>
      <c r="L11" s="11"/>
      <c r="M11" s="11"/>
      <c r="N11" s="345"/>
    </row>
    <row r="12" customFormat="false" ht="15" hidden="false" customHeight="false" outlineLevel="0" collapsed="false">
      <c r="A12" s="344"/>
      <c r="B12" s="11"/>
      <c r="C12" s="11"/>
      <c r="D12" s="11"/>
      <c r="E12" s="11"/>
      <c r="F12" s="227"/>
      <c r="G12" s="227"/>
      <c r="H12" s="227"/>
      <c r="I12" s="382" t="s">
        <v>786</v>
      </c>
      <c r="J12" s="11"/>
      <c r="K12" s="11"/>
      <c r="L12" s="11"/>
      <c r="M12" s="11"/>
      <c r="N12" s="345"/>
    </row>
    <row r="13" customFormat="false" ht="15" hidden="false" customHeight="false" outlineLevel="0" collapsed="false">
      <c r="A13" s="344"/>
      <c r="B13" s="11"/>
      <c r="C13" s="11"/>
      <c r="D13" s="11"/>
      <c r="E13" s="11"/>
      <c r="F13" s="227"/>
      <c r="G13" s="227"/>
      <c r="H13" s="227"/>
      <c r="I13" s="382" t="s">
        <v>951</v>
      </c>
      <c r="J13" s="11"/>
      <c r="K13" s="11"/>
      <c r="L13" s="11"/>
      <c r="M13" s="11"/>
      <c r="N13" s="345"/>
    </row>
    <row r="14" customFormat="false" ht="12.75" hidden="false" customHeight="false" outlineLevel="0" collapsed="false">
      <c r="A14" s="344"/>
      <c r="B14" s="11"/>
      <c r="C14" s="11"/>
      <c r="D14" s="11"/>
      <c r="E14" s="11"/>
      <c r="F14" s="227"/>
      <c r="G14" s="227"/>
      <c r="H14" s="227"/>
      <c r="I14" s="227"/>
      <c r="J14" s="11"/>
      <c r="K14" s="11"/>
      <c r="L14" s="11"/>
      <c r="M14" s="11"/>
      <c r="N14" s="345"/>
    </row>
    <row r="15" customFormat="false" ht="15" hidden="false" customHeight="false" outlineLevel="0" collapsed="false">
      <c r="A15" s="344"/>
      <c r="B15" s="11"/>
      <c r="C15" s="11"/>
      <c r="D15" s="11"/>
      <c r="E15" s="11"/>
      <c r="F15" s="227" t="n">
        <v>2</v>
      </c>
      <c r="G15" s="227" t="s">
        <v>952</v>
      </c>
      <c r="H15" s="227"/>
      <c r="I15" s="382" t="s">
        <v>252</v>
      </c>
      <c r="J15" s="11"/>
      <c r="K15" s="11"/>
      <c r="L15" s="11"/>
      <c r="M15" s="11"/>
      <c r="N15" s="345"/>
    </row>
    <row r="16" customFormat="false" ht="15" hidden="false" customHeight="false" outlineLevel="0" collapsed="false">
      <c r="A16" s="344"/>
      <c r="B16" s="11"/>
      <c r="C16" s="11"/>
      <c r="D16" s="11"/>
      <c r="E16" s="11"/>
      <c r="F16" s="227"/>
      <c r="G16" s="227"/>
      <c r="H16" s="227"/>
      <c r="I16" s="382" t="s">
        <v>178</v>
      </c>
      <c r="J16" s="11"/>
      <c r="K16" s="11"/>
      <c r="L16" s="11"/>
      <c r="M16" s="11"/>
      <c r="N16" s="345"/>
    </row>
    <row r="17" customFormat="false" ht="15" hidden="false" customHeight="false" outlineLevel="0" collapsed="false">
      <c r="A17" s="344"/>
      <c r="B17" s="11"/>
      <c r="C17" s="11"/>
      <c r="D17" s="11"/>
      <c r="E17" s="11"/>
      <c r="F17" s="227"/>
      <c r="G17" s="227"/>
      <c r="H17" s="227"/>
      <c r="I17" s="382" t="s">
        <v>71</v>
      </c>
      <c r="J17" s="11"/>
      <c r="K17" s="11"/>
      <c r="L17" s="11"/>
      <c r="M17" s="11"/>
      <c r="N17" s="345"/>
    </row>
    <row r="18" customFormat="false" ht="15" hidden="false" customHeight="false" outlineLevel="0" collapsed="false">
      <c r="A18" s="344"/>
      <c r="B18" s="11"/>
      <c r="C18" s="11"/>
      <c r="D18" s="11"/>
      <c r="E18" s="11"/>
      <c r="F18" s="227"/>
      <c r="G18" s="227"/>
      <c r="H18" s="227"/>
      <c r="I18" s="382" t="s">
        <v>160</v>
      </c>
      <c r="J18" s="11"/>
      <c r="K18" s="11"/>
      <c r="L18" s="11"/>
      <c r="M18" s="11"/>
      <c r="N18" s="345"/>
    </row>
    <row r="19" customFormat="false" ht="15" hidden="false" customHeight="false" outlineLevel="0" collapsed="false">
      <c r="A19" s="344"/>
      <c r="B19" s="11"/>
      <c r="C19" s="11"/>
      <c r="D19" s="11"/>
      <c r="E19" s="11"/>
      <c r="F19" s="227"/>
      <c r="G19" s="227"/>
      <c r="H19" s="227"/>
      <c r="I19" s="382" t="s">
        <v>90</v>
      </c>
      <c r="J19" s="11"/>
      <c r="K19" s="11"/>
      <c r="L19" s="11"/>
      <c r="M19" s="11"/>
      <c r="N19" s="345"/>
    </row>
    <row r="20" customFormat="false" ht="15" hidden="false" customHeight="false" outlineLevel="0" collapsed="false">
      <c r="A20" s="344"/>
      <c r="B20" s="11"/>
      <c r="C20" s="11"/>
      <c r="D20" s="11"/>
      <c r="E20" s="11"/>
      <c r="F20" s="227"/>
      <c r="G20" s="227"/>
      <c r="H20" s="227"/>
      <c r="I20" s="382" t="s">
        <v>786</v>
      </c>
      <c r="J20" s="11"/>
      <c r="K20" s="11"/>
      <c r="L20" s="11"/>
      <c r="M20" s="11"/>
      <c r="N20" s="345"/>
    </row>
    <row r="21" customFormat="false" ht="12.75" hidden="false" customHeight="false" outlineLevel="0" collapsed="false">
      <c r="A21" s="34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345"/>
    </row>
    <row r="22" customFormat="false" ht="12.75" hidden="false" customHeight="false" outlineLevel="0" collapsed="false">
      <c r="A22" s="34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45"/>
    </row>
    <row r="23" customFormat="false" ht="12.75" hidden="false" customHeight="false" outlineLevel="0" collapsed="false">
      <c r="A23" s="34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345"/>
    </row>
    <row r="24" customFormat="false" ht="12.75" hidden="false" customHeight="false" outlineLevel="0" collapsed="false">
      <c r="A24" s="34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45"/>
    </row>
    <row r="25" customFormat="false" ht="12.75" hidden="false" customHeight="false" outlineLevel="0" collapsed="false">
      <c r="A25" s="34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45"/>
    </row>
    <row r="26" customFormat="false" ht="12.75" hidden="false" customHeight="false" outlineLevel="0" collapsed="false">
      <c r="A26" s="34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45"/>
    </row>
    <row r="27" customFormat="false" ht="12.75" hidden="false" customHeight="false" outlineLevel="0" collapsed="false">
      <c r="A27" s="344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45"/>
    </row>
    <row r="28" customFormat="false" ht="12.75" hidden="false" customHeight="false" outlineLevel="0" collapsed="false">
      <c r="A28" s="344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45"/>
    </row>
    <row r="29" customFormat="false" ht="12.75" hidden="false" customHeight="false" outlineLevel="0" collapsed="false">
      <c r="A29" s="34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45"/>
    </row>
    <row r="30" customFormat="false" ht="12.75" hidden="false" customHeight="false" outlineLevel="0" collapsed="false">
      <c r="A30" s="344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45"/>
    </row>
    <row r="31" customFormat="false" ht="12.75" hidden="false" customHeight="false" outlineLevel="0" collapsed="false">
      <c r="A31" s="344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45"/>
    </row>
    <row r="32" customFormat="false" ht="12.75" hidden="false" customHeight="false" outlineLevel="0" collapsed="false">
      <c r="A32" s="34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45"/>
    </row>
    <row r="33" customFormat="false" ht="12.75" hidden="false" customHeight="false" outlineLevel="0" collapsed="false">
      <c r="A33" s="34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45"/>
    </row>
    <row r="34" customFormat="false" ht="12.75" hidden="false" customHeight="false" outlineLevel="0" collapsed="false">
      <c r="A34" s="34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45"/>
    </row>
    <row r="35" customFormat="false" ht="12.75" hidden="false" customHeight="false" outlineLevel="0" collapsed="false">
      <c r="A35" s="34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45"/>
    </row>
    <row r="36" customFormat="false" ht="12.75" hidden="false" customHeight="false" outlineLevel="0" collapsed="false">
      <c r="A36" s="361"/>
      <c r="B36" s="362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3"/>
    </row>
  </sheetData>
  <printOptions headings="false" gridLines="false" gridLinesSet="true" horizontalCentered="false" verticalCentered="false"/>
  <pageMargins left="0.747916666666667" right="0.190277777777778" top="0.559722222222222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3" min="3" style="0" width="4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35" width="5.99"/>
    <col collapsed="false" customWidth="true" hidden="false" outlineLevel="0" max="9" min="9" style="35" width="4.56"/>
    <col collapsed="false" customWidth="true" hidden="false" outlineLevel="0" max="11" min="10" style="0" width="6.7"/>
    <col collapsed="false" customWidth="true" hidden="false" outlineLevel="0" max="12" min="12" style="0" width="7.56"/>
    <col collapsed="false" customWidth="true" hidden="false" outlineLevel="0" max="13" min="13" style="0" width="16.42"/>
    <col collapsed="false" customWidth="true" hidden="false" outlineLevel="0" max="14" min="14" style="0" width="1.99"/>
    <col collapsed="false" customWidth="true" hidden="false" outlineLevel="0" max="15" min="15" style="0" width="4.99"/>
  </cols>
  <sheetData>
    <row r="1" customFormat="false" ht="12.7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n">
        <v>3</v>
      </c>
    </row>
    <row r="2" customFormat="false" ht="5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4.25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6.25" hidden="false" customHeight="true" outlineLevel="0" collapsed="false">
      <c r="A4" s="39" t="s">
        <v>52</v>
      </c>
      <c r="B4" s="40" t="s">
        <v>53</v>
      </c>
      <c r="C4" s="41" t="s">
        <v>54</v>
      </c>
      <c r="D4" s="40" t="s">
        <v>55</v>
      </c>
      <c r="E4" s="40" t="s">
        <v>56</v>
      </c>
      <c r="F4" s="40"/>
      <c r="G4" s="40"/>
      <c r="H4" s="41" t="s">
        <v>57</v>
      </c>
      <c r="I4" s="41" t="s">
        <v>58</v>
      </c>
      <c r="J4" s="42" t="s">
        <v>59</v>
      </c>
      <c r="K4" s="42"/>
      <c r="L4" s="40" t="s">
        <v>60</v>
      </c>
      <c r="M4" s="40" t="s">
        <v>61</v>
      </c>
      <c r="N4" s="40"/>
      <c r="O4" s="40"/>
    </row>
    <row r="5" customFormat="false" ht="40.5" hidden="false" customHeight="true" outlineLevel="0" collapsed="false">
      <c r="A5" s="39"/>
      <c r="B5" s="40"/>
      <c r="C5" s="41"/>
      <c r="D5" s="40"/>
      <c r="E5" s="39" t="s">
        <v>62</v>
      </c>
      <c r="F5" s="39" t="s">
        <v>63</v>
      </c>
      <c r="G5" s="39" t="s">
        <v>64</v>
      </c>
      <c r="H5" s="41"/>
      <c r="I5" s="41"/>
      <c r="J5" s="40" t="s">
        <v>65</v>
      </c>
      <c r="K5" s="40" t="s">
        <v>66</v>
      </c>
      <c r="L5" s="40"/>
      <c r="M5" s="40"/>
      <c r="N5" s="40"/>
      <c r="O5" s="40"/>
    </row>
    <row r="6" customFormat="false" ht="12.75" hidden="false" customHeight="true" outlineLevel="0" collapsed="false">
      <c r="A6" s="43" t="s">
        <v>67</v>
      </c>
      <c r="B6" s="44" t="s">
        <v>68</v>
      </c>
      <c r="C6" s="45" t="s">
        <v>69</v>
      </c>
      <c r="D6" s="46" t="s">
        <v>70</v>
      </c>
      <c r="E6" s="47" t="n">
        <v>3000</v>
      </c>
      <c r="F6" s="47" t="n">
        <v>300</v>
      </c>
      <c r="G6" s="47" t="n">
        <v>300</v>
      </c>
      <c r="H6" s="48" t="s">
        <v>71</v>
      </c>
      <c r="I6" s="47" t="s">
        <v>72</v>
      </c>
      <c r="J6" s="47" t="n">
        <v>0.28</v>
      </c>
      <c r="K6" s="47" t="n">
        <v>14.7</v>
      </c>
      <c r="L6" s="49" t="n">
        <v>0.7</v>
      </c>
      <c r="M6" s="44" t="s">
        <v>73</v>
      </c>
      <c r="N6" s="44"/>
      <c r="O6" s="44"/>
    </row>
    <row r="7" customFormat="false" ht="12.75" hidden="false" customHeight="false" outlineLevel="0" collapsed="false">
      <c r="A7" s="50"/>
      <c r="B7" s="44"/>
      <c r="C7" s="45"/>
      <c r="D7" s="46" t="s">
        <v>74</v>
      </c>
      <c r="E7" s="47" t="n">
        <v>4000</v>
      </c>
      <c r="F7" s="47" t="n">
        <v>300</v>
      </c>
      <c r="G7" s="47" t="n">
        <v>300</v>
      </c>
      <c r="H7" s="48" t="s">
        <v>71</v>
      </c>
      <c r="I7" s="47" t="s">
        <v>72</v>
      </c>
      <c r="J7" s="47" t="n">
        <v>0.37</v>
      </c>
      <c r="K7" s="47" t="n">
        <v>17.9</v>
      </c>
      <c r="L7" s="49" t="n">
        <v>0.93</v>
      </c>
      <c r="M7" s="44"/>
      <c r="N7" s="44"/>
      <c r="O7" s="44"/>
    </row>
    <row r="8" customFormat="false" ht="12.75" hidden="false" customHeight="false" outlineLevel="0" collapsed="false">
      <c r="A8" s="50"/>
      <c r="B8" s="44"/>
      <c r="C8" s="45"/>
      <c r="D8" s="46" t="s">
        <v>75</v>
      </c>
      <c r="E8" s="47" t="n">
        <v>5000</v>
      </c>
      <c r="F8" s="47" t="n">
        <v>300</v>
      </c>
      <c r="G8" s="47" t="n">
        <v>300</v>
      </c>
      <c r="H8" s="48" t="s">
        <v>71</v>
      </c>
      <c r="I8" s="47" t="s">
        <v>72</v>
      </c>
      <c r="J8" s="47" t="n">
        <v>0.46</v>
      </c>
      <c r="K8" s="47" t="n">
        <v>21.1</v>
      </c>
      <c r="L8" s="49" t="n">
        <v>1.15</v>
      </c>
      <c r="M8" s="44"/>
      <c r="N8" s="44"/>
      <c r="O8" s="44"/>
    </row>
    <row r="9" customFormat="false" ht="12.75" hidden="false" customHeight="false" outlineLevel="0" collapsed="false">
      <c r="A9" s="50"/>
      <c r="B9" s="44"/>
      <c r="C9" s="45"/>
      <c r="D9" s="46" t="s">
        <v>76</v>
      </c>
      <c r="E9" s="47" t="n">
        <v>5000</v>
      </c>
      <c r="F9" s="47" t="n">
        <v>300</v>
      </c>
      <c r="G9" s="47" t="n">
        <v>300</v>
      </c>
      <c r="H9" s="48" t="s">
        <v>71</v>
      </c>
      <c r="I9" s="47" t="s">
        <v>72</v>
      </c>
      <c r="J9" s="47" t="n">
        <v>0.46</v>
      </c>
      <c r="K9" s="47" t="n">
        <v>26.8</v>
      </c>
      <c r="L9" s="49" t="n">
        <v>1.15</v>
      </c>
      <c r="M9" s="44"/>
      <c r="N9" s="44"/>
      <c r="O9" s="44"/>
    </row>
    <row r="10" customFormat="false" ht="12.75" hidden="false" customHeight="false" outlineLevel="0" collapsed="false">
      <c r="A10" s="50"/>
      <c r="B10" s="44"/>
      <c r="C10" s="45"/>
      <c r="D10" s="46" t="s">
        <v>77</v>
      </c>
      <c r="E10" s="47" t="n">
        <v>6000</v>
      </c>
      <c r="F10" s="47" t="n">
        <v>300</v>
      </c>
      <c r="G10" s="47" t="n">
        <v>300</v>
      </c>
      <c r="H10" s="48" t="s">
        <v>71</v>
      </c>
      <c r="I10" s="47" t="s">
        <v>72</v>
      </c>
      <c r="J10" s="47" t="n">
        <v>0.55</v>
      </c>
      <c r="K10" s="47" t="n">
        <v>24.3</v>
      </c>
      <c r="L10" s="49" t="n">
        <v>1.38</v>
      </c>
      <c r="M10" s="44"/>
      <c r="N10" s="44"/>
      <c r="O10" s="44"/>
    </row>
    <row r="11" customFormat="false" ht="12.75" hidden="false" customHeight="false" outlineLevel="0" collapsed="false">
      <c r="A11" s="50"/>
      <c r="B11" s="44"/>
      <c r="C11" s="45"/>
      <c r="D11" s="46" t="s">
        <v>78</v>
      </c>
      <c r="E11" s="47" t="n">
        <v>6000</v>
      </c>
      <c r="F11" s="47" t="n">
        <v>300</v>
      </c>
      <c r="G11" s="47" t="n">
        <v>300</v>
      </c>
      <c r="H11" s="48" t="s">
        <v>71</v>
      </c>
      <c r="I11" s="47" t="s">
        <v>72</v>
      </c>
      <c r="J11" s="47" t="n">
        <v>0.55</v>
      </c>
      <c r="K11" s="47" t="n">
        <v>31.1</v>
      </c>
      <c r="L11" s="49" t="n">
        <v>1.38</v>
      </c>
      <c r="M11" s="44"/>
      <c r="N11" s="44"/>
      <c r="O11" s="44"/>
    </row>
    <row r="12" customFormat="false" ht="12.75" hidden="false" customHeight="false" outlineLevel="0" collapsed="false">
      <c r="A12" s="50"/>
      <c r="B12" s="44"/>
      <c r="C12" s="45"/>
      <c r="D12" s="46" t="s">
        <v>79</v>
      </c>
      <c r="E12" s="47" t="n">
        <v>6000</v>
      </c>
      <c r="F12" s="47" t="n">
        <v>300</v>
      </c>
      <c r="G12" s="47" t="n">
        <v>300</v>
      </c>
      <c r="H12" s="51" t="s">
        <v>80</v>
      </c>
      <c r="I12" s="47" t="s">
        <v>81</v>
      </c>
      <c r="J12" s="47" t="n">
        <v>0.55</v>
      </c>
      <c r="K12" s="47" t="n">
        <v>39.1</v>
      </c>
      <c r="L12" s="49" t="n">
        <v>1.38</v>
      </c>
      <c r="M12" s="44"/>
      <c r="N12" s="44"/>
      <c r="O12" s="44"/>
    </row>
    <row r="13" customFormat="false" ht="12.75" hidden="false" customHeight="false" outlineLevel="0" collapsed="false">
      <c r="A13" s="50"/>
      <c r="B13" s="44"/>
      <c r="C13" s="45"/>
      <c r="D13" s="46" t="s">
        <v>82</v>
      </c>
      <c r="E13" s="47" t="n">
        <v>7000</v>
      </c>
      <c r="F13" s="47" t="n">
        <v>300</v>
      </c>
      <c r="G13" s="47" t="n">
        <v>300</v>
      </c>
      <c r="H13" s="48" t="s">
        <v>71</v>
      </c>
      <c r="I13" s="47" t="s">
        <v>72</v>
      </c>
      <c r="J13" s="47" t="n">
        <v>0.64</v>
      </c>
      <c r="K13" s="47" t="n">
        <v>36</v>
      </c>
      <c r="L13" s="49" t="n">
        <v>1.6</v>
      </c>
      <c r="M13" s="44"/>
      <c r="N13" s="44"/>
      <c r="O13" s="44"/>
    </row>
    <row r="14" customFormat="false" ht="12.75" hidden="false" customHeight="false" outlineLevel="0" collapsed="false">
      <c r="A14" s="50"/>
      <c r="B14" s="44"/>
      <c r="C14" s="45"/>
      <c r="D14" s="46" t="s">
        <v>83</v>
      </c>
      <c r="E14" s="47" t="n">
        <v>7000</v>
      </c>
      <c r="F14" s="47" t="n">
        <v>300</v>
      </c>
      <c r="G14" s="47" t="n">
        <v>300</v>
      </c>
      <c r="H14" s="48" t="s">
        <v>80</v>
      </c>
      <c r="I14" s="47" t="s">
        <v>81</v>
      </c>
      <c r="J14" s="47" t="n">
        <v>0.64</v>
      </c>
      <c r="K14" s="47" t="n">
        <v>45.3</v>
      </c>
      <c r="L14" s="49" t="n">
        <v>1.6</v>
      </c>
      <c r="M14" s="44"/>
      <c r="N14" s="44"/>
      <c r="O14" s="44"/>
    </row>
    <row r="15" customFormat="false" ht="12.75" hidden="false" customHeight="false" outlineLevel="0" collapsed="false">
      <c r="A15" s="50"/>
      <c r="B15" s="52"/>
      <c r="C15" s="45"/>
      <c r="D15" s="46" t="s">
        <v>84</v>
      </c>
      <c r="E15" s="47" t="n">
        <v>7000</v>
      </c>
      <c r="F15" s="47" t="n">
        <v>300</v>
      </c>
      <c r="G15" s="47" t="n">
        <v>300</v>
      </c>
      <c r="H15" s="48" t="s">
        <v>80</v>
      </c>
      <c r="I15" s="47" t="s">
        <v>81</v>
      </c>
      <c r="J15" s="47" t="n">
        <v>0.64</v>
      </c>
      <c r="K15" s="47" t="n">
        <v>56</v>
      </c>
      <c r="L15" s="49" t="n">
        <v>1.6</v>
      </c>
      <c r="M15" s="44"/>
      <c r="N15" s="44"/>
      <c r="O15" s="44"/>
    </row>
    <row r="16" customFormat="false" ht="12.75" hidden="false" customHeight="false" outlineLevel="0" collapsed="false">
      <c r="A16" s="50"/>
      <c r="B16" s="52"/>
      <c r="C16" s="45"/>
      <c r="D16" s="46" t="s">
        <v>85</v>
      </c>
      <c r="E16" s="47" t="n">
        <v>8000</v>
      </c>
      <c r="F16" s="47" t="n">
        <v>300</v>
      </c>
      <c r="G16" s="47" t="n">
        <v>300</v>
      </c>
      <c r="H16" s="48" t="s">
        <v>80</v>
      </c>
      <c r="I16" s="47" t="s">
        <v>81</v>
      </c>
      <c r="J16" s="47" t="n">
        <v>0.73</v>
      </c>
      <c r="K16" s="47" t="n">
        <v>50.9</v>
      </c>
      <c r="L16" s="49" t="n">
        <v>1.83</v>
      </c>
      <c r="M16" s="44"/>
      <c r="N16" s="44"/>
      <c r="O16" s="44"/>
    </row>
    <row r="17" customFormat="false" ht="12.75" hidden="false" customHeight="false" outlineLevel="0" collapsed="false">
      <c r="A17" s="50"/>
      <c r="B17" s="52"/>
      <c r="C17" s="45"/>
      <c r="D17" s="46" t="s">
        <v>86</v>
      </c>
      <c r="E17" s="47" t="n">
        <v>8000</v>
      </c>
      <c r="F17" s="47" t="n">
        <v>300</v>
      </c>
      <c r="G17" s="47" t="n">
        <v>300</v>
      </c>
      <c r="H17" s="48" t="s">
        <v>80</v>
      </c>
      <c r="I17" s="47" t="s">
        <v>81</v>
      </c>
      <c r="J17" s="47" t="n">
        <v>0.73</v>
      </c>
      <c r="K17" s="47" t="n">
        <v>63.23</v>
      </c>
      <c r="L17" s="49" t="n">
        <v>1.83</v>
      </c>
      <c r="M17" s="44"/>
      <c r="N17" s="44"/>
      <c r="O17" s="44"/>
    </row>
    <row r="18" customFormat="false" ht="12.75" hidden="false" customHeight="false" outlineLevel="0" collapsed="false">
      <c r="A18" s="50"/>
      <c r="B18" s="52"/>
      <c r="C18" s="45"/>
      <c r="D18" s="46" t="s">
        <v>87</v>
      </c>
      <c r="E18" s="47" t="n">
        <v>8000</v>
      </c>
      <c r="F18" s="47" t="n">
        <v>300</v>
      </c>
      <c r="G18" s="47" t="n">
        <v>300</v>
      </c>
      <c r="H18" s="48" t="s">
        <v>80</v>
      </c>
      <c r="I18" s="47" t="s">
        <v>88</v>
      </c>
      <c r="J18" s="47" t="n">
        <v>0.73</v>
      </c>
      <c r="K18" s="47" t="n">
        <v>77.1</v>
      </c>
      <c r="L18" s="49" t="n">
        <v>1.83</v>
      </c>
      <c r="M18" s="44"/>
      <c r="N18" s="44"/>
      <c r="O18" s="44"/>
    </row>
    <row r="19" customFormat="false" ht="12.75" hidden="false" customHeight="false" outlineLevel="0" collapsed="false">
      <c r="A19" s="50"/>
      <c r="B19" s="52"/>
      <c r="C19" s="45"/>
      <c r="D19" s="46" t="s">
        <v>89</v>
      </c>
      <c r="E19" s="47" t="n">
        <v>8000</v>
      </c>
      <c r="F19" s="47" t="n">
        <v>300</v>
      </c>
      <c r="G19" s="47" t="n">
        <v>300</v>
      </c>
      <c r="H19" s="48" t="s">
        <v>90</v>
      </c>
      <c r="I19" s="47" t="s">
        <v>91</v>
      </c>
      <c r="J19" s="47" t="n">
        <v>0.73</v>
      </c>
      <c r="K19" s="47" t="n">
        <v>92.5</v>
      </c>
      <c r="L19" s="49" t="n">
        <v>1.83</v>
      </c>
      <c r="M19" s="44"/>
      <c r="N19" s="44"/>
      <c r="O19" s="44"/>
    </row>
    <row r="20" customFormat="false" ht="12.75" hidden="false" customHeight="false" outlineLevel="0" collapsed="false">
      <c r="A20" s="50"/>
      <c r="B20" s="52"/>
      <c r="C20" s="45"/>
      <c r="D20" s="46" t="s">
        <v>92</v>
      </c>
      <c r="E20" s="47" t="n">
        <v>9000</v>
      </c>
      <c r="F20" s="47" t="n">
        <v>300</v>
      </c>
      <c r="G20" s="47" t="n">
        <v>300</v>
      </c>
      <c r="H20" s="48" t="s">
        <v>80</v>
      </c>
      <c r="I20" s="47" t="s">
        <v>81</v>
      </c>
      <c r="J20" s="47" t="n">
        <v>0.82</v>
      </c>
      <c r="K20" s="47" t="n">
        <v>44.6</v>
      </c>
      <c r="L20" s="49" t="n">
        <v>2.05</v>
      </c>
      <c r="M20" s="44"/>
      <c r="N20" s="44"/>
      <c r="O20" s="44"/>
    </row>
    <row r="21" customFormat="false" ht="12.75" hidden="false" customHeight="false" outlineLevel="0" collapsed="false">
      <c r="A21" s="50"/>
      <c r="B21" s="52"/>
      <c r="C21" s="45"/>
      <c r="D21" s="53" t="s">
        <v>93</v>
      </c>
      <c r="E21" s="47" t="n">
        <v>9000</v>
      </c>
      <c r="F21" s="47" t="n">
        <v>300</v>
      </c>
      <c r="G21" s="47" t="n">
        <v>300</v>
      </c>
      <c r="H21" s="48" t="s">
        <v>80</v>
      </c>
      <c r="I21" s="47" t="s">
        <v>81</v>
      </c>
      <c r="J21" s="47" t="n">
        <v>0.82</v>
      </c>
      <c r="K21" s="47" t="n">
        <v>56.5</v>
      </c>
      <c r="L21" s="49" t="n">
        <v>2.05</v>
      </c>
      <c r="M21" s="44"/>
      <c r="N21" s="44"/>
      <c r="O21" s="44"/>
    </row>
    <row r="22" customFormat="false" ht="12.75" hidden="false" customHeight="false" outlineLevel="0" collapsed="false">
      <c r="A22" s="50"/>
      <c r="B22" s="52"/>
      <c r="C22" s="45"/>
      <c r="D22" s="53" t="s">
        <v>94</v>
      </c>
      <c r="E22" s="47" t="n">
        <v>9000</v>
      </c>
      <c r="F22" s="47" t="n">
        <v>300</v>
      </c>
      <c r="G22" s="47" t="n">
        <v>300</v>
      </c>
      <c r="H22" s="48" t="s">
        <v>80</v>
      </c>
      <c r="I22" s="47" t="s">
        <v>81</v>
      </c>
      <c r="J22" s="47" t="n">
        <v>0.82</v>
      </c>
      <c r="K22" s="47" t="n">
        <v>70.2</v>
      </c>
      <c r="L22" s="49" t="n">
        <v>2.05</v>
      </c>
      <c r="M22" s="44"/>
      <c r="N22" s="44"/>
      <c r="O22" s="44"/>
    </row>
    <row r="23" customFormat="false" ht="12.75" hidden="false" customHeight="false" outlineLevel="0" collapsed="false">
      <c r="A23" s="50"/>
      <c r="B23" s="52"/>
      <c r="C23" s="45"/>
      <c r="D23" s="53" t="s">
        <v>95</v>
      </c>
      <c r="E23" s="47" t="n">
        <v>9000</v>
      </c>
      <c r="F23" s="47" t="n">
        <v>300</v>
      </c>
      <c r="G23" s="47" t="n">
        <v>300</v>
      </c>
      <c r="H23" s="48" t="s">
        <v>80</v>
      </c>
      <c r="I23" s="47" t="s">
        <v>81</v>
      </c>
      <c r="J23" s="47" t="n">
        <v>0.82</v>
      </c>
      <c r="K23" s="47" t="n">
        <v>85.5</v>
      </c>
      <c r="L23" s="49" t="n">
        <v>2.05</v>
      </c>
      <c r="M23" s="44"/>
      <c r="N23" s="44"/>
      <c r="O23" s="44"/>
    </row>
    <row r="24" customFormat="false" ht="12.75" hidden="false" customHeight="false" outlineLevel="0" collapsed="false">
      <c r="A24" s="50"/>
      <c r="B24" s="52"/>
      <c r="C24" s="45"/>
      <c r="D24" s="54" t="s">
        <v>96</v>
      </c>
      <c r="E24" s="55" t="n">
        <v>9000</v>
      </c>
      <c r="F24" s="55" t="n">
        <v>300</v>
      </c>
      <c r="G24" s="55" t="n">
        <v>300</v>
      </c>
      <c r="H24" s="51" t="s">
        <v>90</v>
      </c>
      <c r="I24" s="55" t="s">
        <v>91</v>
      </c>
      <c r="J24" s="55" t="n">
        <v>0.82</v>
      </c>
      <c r="K24" s="55" t="n">
        <v>103.1</v>
      </c>
      <c r="L24" s="56" t="n">
        <v>2.05</v>
      </c>
      <c r="M24" s="44"/>
      <c r="N24" s="44"/>
      <c r="O24" s="44"/>
    </row>
    <row r="25" customFormat="false" ht="12.75" hidden="false" customHeight="false" outlineLevel="0" collapsed="false">
      <c r="A25" s="50"/>
      <c r="B25" s="52"/>
      <c r="C25" s="45"/>
      <c r="D25" s="46" t="s">
        <v>97</v>
      </c>
      <c r="E25" s="47" t="n">
        <v>10000</v>
      </c>
      <c r="F25" s="47" t="n">
        <v>300</v>
      </c>
      <c r="G25" s="47" t="n">
        <v>300</v>
      </c>
      <c r="H25" s="48" t="s">
        <v>80</v>
      </c>
      <c r="I25" s="47" t="s">
        <v>81</v>
      </c>
      <c r="J25" s="47" t="n">
        <v>0.91</v>
      </c>
      <c r="K25" s="47" t="n">
        <v>49.7</v>
      </c>
      <c r="L25" s="49" t="n">
        <v>2.28</v>
      </c>
      <c r="M25" s="44"/>
      <c r="N25" s="44"/>
      <c r="O25" s="44"/>
    </row>
    <row r="26" customFormat="false" ht="12.75" hidden="false" customHeight="false" outlineLevel="0" collapsed="false">
      <c r="A26" s="50"/>
      <c r="B26" s="52"/>
      <c r="C26" s="45"/>
      <c r="D26" s="46" t="s">
        <v>98</v>
      </c>
      <c r="E26" s="47" t="n">
        <v>10000</v>
      </c>
      <c r="F26" s="47" t="n">
        <v>300</v>
      </c>
      <c r="G26" s="47" t="n">
        <v>300</v>
      </c>
      <c r="H26" s="48" t="s">
        <v>80</v>
      </c>
      <c r="I26" s="47" t="s">
        <v>81</v>
      </c>
      <c r="J26" s="47" t="n">
        <v>0.91</v>
      </c>
      <c r="K26" s="47" t="n">
        <v>62.8</v>
      </c>
      <c r="L26" s="49" t="n">
        <v>2.28</v>
      </c>
      <c r="M26" s="44"/>
      <c r="N26" s="44"/>
      <c r="O26" s="44"/>
    </row>
    <row r="27" customFormat="false" ht="12.75" hidden="false" customHeight="false" outlineLevel="0" collapsed="false">
      <c r="A27" s="50"/>
      <c r="B27" s="52"/>
      <c r="C27" s="45"/>
      <c r="D27" s="46" t="s">
        <v>99</v>
      </c>
      <c r="E27" s="47" t="n">
        <v>10000</v>
      </c>
      <c r="F27" s="47" t="n">
        <v>300</v>
      </c>
      <c r="G27" s="47" t="n">
        <v>300</v>
      </c>
      <c r="H27" s="48" t="s">
        <v>80</v>
      </c>
      <c r="I27" s="47" t="s">
        <v>81</v>
      </c>
      <c r="J27" s="47" t="n">
        <v>0.91</v>
      </c>
      <c r="K27" s="47" t="n">
        <v>78.1</v>
      </c>
      <c r="L27" s="49" t="n">
        <v>2.28</v>
      </c>
      <c r="M27" s="44"/>
      <c r="N27" s="44"/>
      <c r="O27" s="44"/>
    </row>
    <row r="28" customFormat="false" ht="12.75" hidden="false" customHeight="false" outlineLevel="0" collapsed="false">
      <c r="A28" s="50"/>
      <c r="B28" s="52"/>
      <c r="C28" s="45"/>
      <c r="D28" s="46" t="s">
        <v>100</v>
      </c>
      <c r="E28" s="47" t="n">
        <v>10000</v>
      </c>
      <c r="F28" s="47" t="n">
        <v>300</v>
      </c>
      <c r="G28" s="47" t="n">
        <v>300</v>
      </c>
      <c r="H28" s="48" t="s">
        <v>80</v>
      </c>
      <c r="I28" s="47" t="s">
        <v>81</v>
      </c>
      <c r="J28" s="47" t="n">
        <v>0.91</v>
      </c>
      <c r="K28" s="47" t="n">
        <v>95.3</v>
      </c>
      <c r="L28" s="49" t="n">
        <v>2.28</v>
      </c>
      <c r="M28" s="44"/>
      <c r="N28" s="44"/>
      <c r="O28" s="44"/>
    </row>
    <row r="29" customFormat="false" ht="12.75" hidden="false" customHeight="false" outlineLevel="0" collapsed="false">
      <c r="A29" s="50"/>
      <c r="B29" s="52"/>
      <c r="C29" s="45"/>
      <c r="D29" s="46" t="s">
        <v>101</v>
      </c>
      <c r="E29" s="47" t="n">
        <v>10000</v>
      </c>
      <c r="F29" s="47" t="n">
        <v>300</v>
      </c>
      <c r="G29" s="47" t="n">
        <v>300</v>
      </c>
      <c r="H29" s="48" t="s">
        <v>90</v>
      </c>
      <c r="I29" s="47" t="s">
        <v>91</v>
      </c>
      <c r="J29" s="47" t="n">
        <v>0.91</v>
      </c>
      <c r="K29" s="47" t="n">
        <v>114.5</v>
      </c>
      <c r="L29" s="49" t="n">
        <v>2.28</v>
      </c>
      <c r="M29" s="44"/>
      <c r="N29" s="44"/>
      <c r="O29" s="44"/>
    </row>
    <row r="30" customFormat="false" ht="12.75" hidden="false" customHeight="false" outlineLevel="0" collapsed="false">
      <c r="A30" s="50"/>
      <c r="B30" s="52"/>
      <c r="C30" s="45"/>
      <c r="D30" s="46" t="s">
        <v>102</v>
      </c>
      <c r="E30" s="47" t="n">
        <v>10000</v>
      </c>
      <c r="F30" s="47" t="n">
        <v>300</v>
      </c>
      <c r="G30" s="47" t="n">
        <v>300</v>
      </c>
      <c r="H30" s="48" t="s">
        <v>90</v>
      </c>
      <c r="I30" s="47" t="s">
        <v>91</v>
      </c>
      <c r="J30" s="47" t="n">
        <v>0.91</v>
      </c>
      <c r="K30" s="47" t="n">
        <v>135.8</v>
      </c>
      <c r="L30" s="49" t="n">
        <v>2.28</v>
      </c>
      <c r="M30" s="44"/>
      <c r="N30" s="44"/>
      <c r="O30" s="44"/>
    </row>
    <row r="31" customFormat="false" ht="12.75" hidden="false" customHeight="false" outlineLevel="0" collapsed="false">
      <c r="A31" s="50"/>
      <c r="B31" s="52"/>
      <c r="C31" s="45"/>
      <c r="D31" s="46" t="s">
        <v>103</v>
      </c>
      <c r="E31" s="47" t="n">
        <v>10000</v>
      </c>
      <c r="F31" s="47" t="n">
        <v>300</v>
      </c>
      <c r="G31" s="47" t="n">
        <v>300</v>
      </c>
      <c r="H31" s="48" t="s">
        <v>90</v>
      </c>
      <c r="I31" s="47" t="s">
        <v>91</v>
      </c>
      <c r="J31" s="47" t="n">
        <v>0.91</v>
      </c>
      <c r="K31" s="47" t="n">
        <v>171.5</v>
      </c>
      <c r="L31" s="49" t="n">
        <v>2.28</v>
      </c>
      <c r="M31" s="44"/>
      <c r="N31" s="44"/>
      <c r="O31" s="44"/>
    </row>
    <row r="32" customFormat="false" ht="12.75" hidden="false" customHeight="false" outlineLevel="0" collapsed="false">
      <c r="A32" s="50"/>
      <c r="B32" s="52"/>
      <c r="C32" s="45"/>
      <c r="D32" s="46" t="s">
        <v>104</v>
      </c>
      <c r="E32" s="47" t="n">
        <v>11000</v>
      </c>
      <c r="F32" s="47" t="n">
        <v>300</v>
      </c>
      <c r="G32" s="47" t="n">
        <v>300</v>
      </c>
      <c r="H32" s="48" t="s">
        <v>80</v>
      </c>
      <c r="I32" s="47" t="s">
        <v>81</v>
      </c>
      <c r="J32" s="49" t="n">
        <v>1</v>
      </c>
      <c r="K32" s="47" t="n">
        <v>68.4</v>
      </c>
      <c r="L32" s="49" t="n">
        <v>2.5</v>
      </c>
      <c r="M32" s="44"/>
      <c r="N32" s="44"/>
      <c r="O32" s="44"/>
    </row>
    <row r="33" customFormat="false" ht="12.75" hidden="false" customHeight="false" outlineLevel="0" collapsed="false">
      <c r="A33" s="50"/>
      <c r="B33" s="52"/>
      <c r="C33" s="45"/>
      <c r="D33" s="46" t="s">
        <v>105</v>
      </c>
      <c r="E33" s="47" t="n">
        <v>11000</v>
      </c>
      <c r="F33" s="47" t="n">
        <v>300</v>
      </c>
      <c r="G33" s="47" t="n">
        <v>300</v>
      </c>
      <c r="H33" s="48" t="s">
        <v>80</v>
      </c>
      <c r="I33" s="47" t="s">
        <v>81</v>
      </c>
      <c r="J33" s="49" t="n">
        <v>1</v>
      </c>
      <c r="K33" s="47" t="n">
        <v>85.1</v>
      </c>
      <c r="L33" s="49" t="n">
        <v>2.5</v>
      </c>
      <c r="M33" s="44"/>
      <c r="N33" s="44"/>
      <c r="O33" s="44"/>
    </row>
    <row r="34" customFormat="false" ht="12.75" hidden="false" customHeight="false" outlineLevel="0" collapsed="false">
      <c r="A34" s="50"/>
      <c r="B34" s="52"/>
      <c r="C34" s="45"/>
      <c r="D34" s="46" t="s">
        <v>106</v>
      </c>
      <c r="E34" s="47" t="n">
        <v>11000</v>
      </c>
      <c r="F34" s="47" t="n">
        <v>300</v>
      </c>
      <c r="G34" s="47" t="n">
        <v>300</v>
      </c>
      <c r="H34" s="48" t="s">
        <v>80</v>
      </c>
      <c r="I34" s="47" t="s">
        <v>81</v>
      </c>
      <c r="J34" s="49" t="n">
        <v>1</v>
      </c>
      <c r="K34" s="47" t="n">
        <v>104</v>
      </c>
      <c r="L34" s="49" t="n">
        <v>2.5</v>
      </c>
      <c r="M34" s="44"/>
      <c r="N34" s="44"/>
      <c r="O34" s="44"/>
    </row>
    <row r="35" customFormat="false" ht="12.75" hidden="false" customHeight="false" outlineLevel="0" collapsed="false">
      <c r="A35" s="50"/>
      <c r="B35" s="52"/>
      <c r="C35" s="45"/>
      <c r="D35" s="46" t="s">
        <v>107</v>
      </c>
      <c r="E35" s="47" t="n">
        <v>11000</v>
      </c>
      <c r="F35" s="47" t="n">
        <v>300</v>
      </c>
      <c r="G35" s="47" t="n">
        <v>300</v>
      </c>
      <c r="H35" s="48" t="s">
        <v>90</v>
      </c>
      <c r="I35" s="47" t="s">
        <v>91</v>
      </c>
      <c r="J35" s="49" t="n">
        <v>1</v>
      </c>
      <c r="K35" s="47" t="n">
        <v>125.1</v>
      </c>
      <c r="L35" s="49" t="n">
        <v>2.5</v>
      </c>
      <c r="M35" s="44"/>
      <c r="N35" s="44"/>
      <c r="O35" s="44"/>
    </row>
    <row r="36" customFormat="false" ht="12.75" hidden="false" customHeight="false" outlineLevel="0" collapsed="false">
      <c r="A36" s="50"/>
      <c r="B36" s="52"/>
      <c r="C36" s="45"/>
      <c r="D36" s="46" t="s">
        <v>108</v>
      </c>
      <c r="E36" s="47" t="n">
        <v>11000</v>
      </c>
      <c r="F36" s="47" t="n">
        <v>300</v>
      </c>
      <c r="G36" s="47" t="n">
        <v>300</v>
      </c>
      <c r="H36" s="48" t="s">
        <v>90</v>
      </c>
      <c r="I36" s="47" t="s">
        <v>91</v>
      </c>
      <c r="J36" s="49" t="n">
        <v>1</v>
      </c>
      <c r="K36" s="47" t="n">
        <v>148.4</v>
      </c>
      <c r="L36" s="49" t="n">
        <v>2.5</v>
      </c>
      <c r="M36" s="44"/>
      <c r="N36" s="44"/>
      <c r="O36" s="44"/>
    </row>
    <row r="37" customFormat="false" ht="12.75" hidden="false" customHeight="false" outlineLevel="0" collapsed="false">
      <c r="A37" s="50"/>
      <c r="B37" s="52"/>
      <c r="C37" s="45"/>
      <c r="D37" s="46" t="s">
        <v>109</v>
      </c>
      <c r="E37" s="47" t="n">
        <v>11000</v>
      </c>
      <c r="F37" s="47" t="n">
        <v>300</v>
      </c>
      <c r="G37" s="47" t="n">
        <v>300</v>
      </c>
      <c r="H37" s="48" t="s">
        <v>90</v>
      </c>
      <c r="I37" s="47" t="s">
        <v>91</v>
      </c>
      <c r="J37" s="49" t="n">
        <v>1</v>
      </c>
      <c r="K37" s="47" t="n">
        <v>187.6</v>
      </c>
      <c r="L37" s="49" t="n">
        <v>2.5</v>
      </c>
      <c r="M37" s="44"/>
      <c r="N37" s="44"/>
      <c r="O37" s="44"/>
    </row>
    <row r="38" customFormat="false" ht="12.75" hidden="false" customHeight="false" outlineLevel="0" collapsed="false">
      <c r="A38" s="50"/>
      <c r="B38" s="52"/>
      <c r="C38" s="45"/>
      <c r="D38" s="46" t="s">
        <v>110</v>
      </c>
      <c r="E38" s="47" t="n">
        <v>12000</v>
      </c>
      <c r="F38" s="47" t="n">
        <v>300</v>
      </c>
      <c r="G38" s="47" t="n">
        <v>300</v>
      </c>
      <c r="H38" s="48" t="s">
        <v>80</v>
      </c>
      <c r="I38" s="47" t="s">
        <v>81</v>
      </c>
      <c r="J38" s="49" t="n">
        <v>1.09</v>
      </c>
      <c r="K38" s="47" t="n">
        <v>74</v>
      </c>
      <c r="L38" s="49" t="n">
        <v>2.73</v>
      </c>
      <c r="M38" s="44"/>
      <c r="N38" s="44"/>
      <c r="O38" s="44"/>
    </row>
    <row r="39" customFormat="false" ht="12.75" hidden="false" customHeight="false" outlineLevel="0" collapsed="false">
      <c r="A39" s="50"/>
      <c r="B39" s="52"/>
      <c r="C39" s="45"/>
      <c r="D39" s="46" t="s">
        <v>111</v>
      </c>
      <c r="E39" s="47" t="n">
        <v>12000</v>
      </c>
      <c r="F39" s="47" t="n">
        <v>300</v>
      </c>
      <c r="G39" s="47" t="n">
        <v>300</v>
      </c>
      <c r="H39" s="48" t="s">
        <v>80</v>
      </c>
      <c r="I39" s="47" t="s">
        <v>81</v>
      </c>
      <c r="J39" s="49" t="n">
        <v>1.09</v>
      </c>
      <c r="K39" s="47" t="n">
        <v>92.1</v>
      </c>
      <c r="L39" s="49" t="n">
        <v>2.73</v>
      </c>
      <c r="M39" s="44"/>
      <c r="N39" s="44"/>
      <c r="O39" s="44"/>
    </row>
    <row r="40" customFormat="false" ht="12.75" hidden="false" customHeight="false" outlineLevel="0" collapsed="false">
      <c r="A40" s="50"/>
      <c r="B40" s="52"/>
      <c r="C40" s="45"/>
      <c r="D40" s="46" t="s">
        <v>112</v>
      </c>
      <c r="E40" s="47" t="n">
        <v>12000</v>
      </c>
      <c r="F40" s="47" t="n">
        <v>300</v>
      </c>
      <c r="G40" s="47" t="n">
        <v>300</v>
      </c>
      <c r="H40" s="48" t="s">
        <v>80</v>
      </c>
      <c r="I40" s="47" t="s">
        <v>81</v>
      </c>
      <c r="J40" s="49" t="n">
        <v>1.09</v>
      </c>
      <c r="K40" s="47" t="n">
        <v>112.7</v>
      </c>
      <c r="L40" s="49" t="n">
        <v>2.73</v>
      </c>
      <c r="M40" s="44"/>
      <c r="N40" s="44"/>
      <c r="O40" s="44"/>
    </row>
    <row r="41" customFormat="false" ht="12.75" hidden="false" customHeight="false" outlineLevel="0" collapsed="false">
      <c r="A41" s="50"/>
      <c r="B41" s="52"/>
      <c r="C41" s="45"/>
      <c r="D41" s="46" t="s">
        <v>113</v>
      </c>
      <c r="E41" s="47" t="n">
        <v>12000</v>
      </c>
      <c r="F41" s="47" t="n">
        <v>300</v>
      </c>
      <c r="G41" s="47" t="n">
        <v>300</v>
      </c>
      <c r="H41" s="48" t="s">
        <v>90</v>
      </c>
      <c r="I41" s="47" t="s">
        <v>91</v>
      </c>
      <c r="J41" s="49" t="n">
        <v>1.09</v>
      </c>
      <c r="K41" s="47" t="n">
        <v>135.7</v>
      </c>
      <c r="L41" s="49" t="n">
        <v>2.73</v>
      </c>
      <c r="M41" s="44"/>
      <c r="N41" s="44"/>
      <c r="O41" s="44"/>
    </row>
    <row r="42" customFormat="false" ht="12.75" hidden="false" customHeight="false" outlineLevel="0" collapsed="false">
      <c r="A42" s="50"/>
      <c r="B42" s="52"/>
      <c r="C42" s="45"/>
      <c r="D42" s="46" t="s">
        <v>114</v>
      </c>
      <c r="E42" s="47" t="n">
        <v>12000</v>
      </c>
      <c r="F42" s="47" t="n">
        <v>300</v>
      </c>
      <c r="G42" s="47" t="n">
        <v>300</v>
      </c>
      <c r="H42" s="48" t="s">
        <v>90</v>
      </c>
      <c r="I42" s="47" t="s">
        <v>91</v>
      </c>
      <c r="J42" s="49" t="n">
        <v>1.09</v>
      </c>
      <c r="K42" s="47" t="n">
        <v>161.1</v>
      </c>
      <c r="L42" s="49" t="n">
        <v>2.73</v>
      </c>
      <c r="M42" s="44"/>
      <c r="N42" s="44"/>
      <c r="O42" s="44"/>
    </row>
    <row r="43" customFormat="false" ht="12.75" hidden="false" customHeight="false" outlineLevel="0" collapsed="false">
      <c r="A43" s="50"/>
      <c r="B43" s="52"/>
      <c r="C43" s="45"/>
      <c r="D43" s="46" t="s">
        <v>115</v>
      </c>
      <c r="E43" s="47" t="n">
        <v>12000</v>
      </c>
      <c r="F43" s="47" t="n">
        <v>300</v>
      </c>
      <c r="G43" s="47" t="n">
        <v>300</v>
      </c>
      <c r="H43" s="48" t="s">
        <v>90</v>
      </c>
      <c r="I43" s="47" t="s">
        <v>91</v>
      </c>
      <c r="J43" s="49" t="n">
        <v>1.09</v>
      </c>
      <c r="K43" s="47" t="n">
        <v>203.7</v>
      </c>
      <c r="L43" s="49" t="n">
        <v>2.73</v>
      </c>
      <c r="M43" s="44"/>
      <c r="N43" s="44"/>
      <c r="O43" s="44"/>
    </row>
    <row r="44" customFormat="false" ht="12.75" hidden="false" customHeight="true" outlineLevel="0" collapsed="false">
      <c r="A44" s="57"/>
      <c r="B44" s="58"/>
      <c r="C44" s="59"/>
      <c r="D44" s="60"/>
      <c r="E44" s="60"/>
      <c r="F44" s="61"/>
      <c r="G44" s="61"/>
      <c r="H44" s="61"/>
      <c r="I44" s="62"/>
      <c r="J44" s="60"/>
      <c r="K44" s="60"/>
      <c r="L44" s="60"/>
      <c r="M44" s="58"/>
      <c r="N44" s="58"/>
      <c r="O44" s="58"/>
    </row>
  </sheetData>
  <mergeCells count="16">
    <mergeCell ref="A1:N2"/>
    <mergeCell ref="O1:O2"/>
    <mergeCell ref="A3:O3"/>
    <mergeCell ref="A4:A5"/>
    <mergeCell ref="B4:B5"/>
    <mergeCell ref="C4:C5"/>
    <mergeCell ref="D4:D5"/>
    <mergeCell ref="E4:G4"/>
    <mergeCell ref="H4:H5"/>
    <mergeCell ref="I4:I5"/>
    <mergeCell ref="J4:K4"/>
    <mergeCell ref="L4:L5"/>
    <mergeCell ref="M4:O5"/>
    <mergeCell ref="B6:B14"/>
    <mergeCell ref="C6:C43"/>
    <mergeCell ref="M6:O4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6" activeCellId="0" sqref="A6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3" min="3" style="0" width="4.7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35" width="5.99"/>
    <col collapsed="false" customWidth="true" hidden="false" outlineLevel="0" max="9" min="9" style="35" width="4.56"/>
    <col collapsed="false" customWidth="true" hidden="false" outlineLevel="0" max="11" min="10" style="0" width="6.7"/>
    <col collapsed="false" customWidth="true" hidden="false" outlineLevel="0" max="12" min="12" style="0" width="7.56"/>
    <col collapsed="false" customWidth="true" hidden="false" outlineLevel="0" max="13" min="13" style="0" width="16.42"/>
    <col collapsed="false" customWidth="true" hidden="false" outlineLevel="0" max="14" min="14" style="0" width="1.99"/>
    <col collapsed="false" customWidth="true" hidden="false" outlineLevel="0" max="15" min="15" style="0" width="4.99"/>
  </cols>
  <sheetData>
    <row r="1" customFormat="false" ht="12.7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n">
        <v>3</v>
      </c>
    </row>
    <row r="2" customFormat="false" ht="5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4.25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6.25" hidden="false" customHeight="true" outlineLevel="0" collapsed="false">
      <c r="A4" s="39" t="s">
        <v>52</v>
      </c>
      <c r="B4" s="40" t="s">
        <v>53</v>
      </c>
      <c r="C4" s="41" t="s">
        <v>54</v>
      </c>
      <c r="D4" s="40" t="s">
        <v>55</v>
      </c>
      <c r="E4" s="40" t="s">
        <v>56</v>
      </c>
      <c r="F4" s="40"/>
      <c r="G4" s="40"/>
      <c r="H4" s="41" t="s">
        <v>57</v>
      </c>
      <c r="I4" s="41" t="s">
        <v>58</v>
      </c>
      <c r="J4" s="42" t="s">
        <v>59</v>
      </c>
      <c r="K4" s="42"/>
      <c r="L4" s="40" t="s">
        <v>60</v>
      </c>
      <c r="M4" s="40" t="s">
        <v>61</v>
      </c>
      <c r="N4" s="40"/>
      <c r="O4" s="40"/>
    </row>
    <row r="5" customFormat="false" ht="60" hidden="false" customHeight="true" outlineLevel="0" collapsed="false">
      <c r="A5" s="39"/>
      <c r="B5" s="40"/>
      <c r="C5" s="41"/>
      <c r="D5" s="40"/>
      <c r="E5" s="39" t="s">
        <v>62</v>
      </c>
      <c r="F5" s="39" t="s">
        <v>63</v>
      </c>
      <c r="G5" s="39" t="s">
        <v>64</v>
      </c>
      <c r="H5" s="41"/>
      <c r="I5" s="41"/>
      <c r="J5" s="40" t="s">
        <v>65</v>
      </c>
      <c r="K5" s="40" t="s">
        <v>66</v>
      </c>
      <c r="L5" s="40"/>
      <c r="M5" s="40"/>
      <c r="N5" s="40"/>
      <c r="O5" s="40"/>
    </row>
    <row r="6" customFormat="false" ht="12.75" hidden="false" customHeight="true" outlineLevel="0" collapsed="false">
      <c r="A6" s="63" t="s">
        <v>67</v>
      </c>
      <c r="B6" s="64" t="s">
        <v>68</v>
      </c>
      <c r="C6" s="65" t="s">
        <v>69</v>
      </c>
      <c r="D6" s="46" t="s">
        <v>116</v>
      </c>
      <c r="E6" s="47" t="n">
        <v>9000</v>
      </c>
      <c r="F6" s="47" t="n">
        <v>400</v>
      </c>
      <c r="G6" s="47" t="n">
        <v>400</v>
      </c>
      <c r="H6" s="48" t="s">
        <v>80</v>
      </c>
      <c r="I6" s="47" t="s">
        <v>81</v>
      </c>
      <c r="J6" s="47" t="n">
        <v>1.46</v>
      </c>
      <c r="K6" s="47" t="n">
        <v>51.5</v>
      </c>
      <c r="L6" s="49" t="n">
        <v>3.65</v>
      </c>
      <c r="M6" s="64" t="s">
        <v>73</v>
      </c>
      <c r="N6" s="64"/>
      <c r="O6" s="64"/>
    </row>
    <row r="7" customFormat="false" ht="12.75" hidden="false" customHeight="false" outlineLevel="0" collapsed="false">
      <c r="A7" s="63"/>
      <c r="B7" s="64"/>
      <c r="C7" s="65"/>
      <c r="D7" s="46" t="s">
        <v>117</v>
      </c>
      <c r="E7" s="47" t="n">
        <v>9000</v>
      </c>
      <c r="F7" s="47" t="n">
        <v>400</v>
      </c>
      <c r="G7" s="47" t="n">
        <v>400</v>
      </c>
      <c r="H7" s="48" t="s">
        <v>90</v>
      </c>
      <c r="I7" s="47" t="s">
        <v>91</v>
      </c>
      <c r="J7" s="47" t="n">
        <v>1.46</v>
      </c>
      <c r="K7" s="47" t="n">
        <v>63.5</v>
      </c>
      <c r="L7" s="49" t="n">
        <v>3.65</v>
      </c>
      <c r="M7" s="64"/>
      <c r="N7" s="64"/>
      <c r="O7" s="64"/>
    </row>
    <row r="8" customFormat="false" ht="12.75" hidden="false" customHeight="false" outlineLevel="0" collapsed="false">
      <c r="A8" s="63"/>
      <c r="B8" s="64"/>
      <c r="C8" s="65"/>
      <c r="D8" s="46" t="s">
        <v>118</v>
      </c>
      <c r="E8" s="47" t="n">
        <v>9000</v>
      </c>
      <c r="F8" s="47" t="n">
        <v>400</v>
      </c>
      <c r="G8" s="47" t="n">
        <v>400</v>
      </c>
      <c r="H8" s="48" t="s">
        <v>90</v>
      </c>
      <c r="I8" s="47" t="s">
        <v>91</v>
      </c>
      <c r="J8" s="47" t="n">
        <v>1.46</v>
      </c>
      <c r="K8" s="47" t="n">
        <v>77.4</v>
      </c>
      <c r="L8" s="49" t="n">
        <v>3.65</v>
      </c>
      <c r="M8" s="64"/>
      <c r="N8" s="64"/>
      <c r="O8" s="64"/>
    </row>
    <row r="9" customFormat="false" ht="12.75" hidden="false" customHeight="false" outlineLevel="0" collapsed="false">
      <c r="A9" s="63"/>
      <c r="B9" s="64"/>
      <c r="C9" s="65"/>
      <c r="D9" s="46" t="s">
        <v>119</v>
      </c>
      <c r="E9" s="47" t="n">
        <v>9000</v>
      </c>
      <c r="F9" s="47" t="n">
        <v>400</v>
      </c>
      <c r="G9" s="47" t="n">
        <v>400</v>
      </c>
      <c r="H9" s="48" t="s">
        <v>90</v>
      </c>
      <c r="I9" s="47" t="s">
        <v>91</v>
      </c>
      <c r="J9" s="47" t="n">
        <v>1.46</v>
      </c>
      <c r="K9" s="47" t="n">
        <v>93.1</v>
      </c>
      <c r="L9" s="49" t="n">
        <v>3.65</v>
      </c>
      <c r="M9" s="64"/>
      <c r="N9" s="64"/>
      <c r="O9" s="64"/>
    </row>
    <row r="10" customFormat="false" ht="12.75" hidden="false" customHeight="false" outlineLevel="0" collapsed="false">
      <c r="A10" s="63"/>
      <c r="B10" s="64"/>
      <c r="C10" s="65"/>
      <c r="D10" s="46" t="s">
        <v>120</v>
      </c>
      <c r="E10" s="47" t="n">
        <v>9000</v>
      </c>
      <c r="F10" s="47" t="n">
        <v>400</v>
      </c>
      <c r="G10" s="47" t="n">
        <v>400</v>
      </c>
      <c r="H10" s="51" t="s">
        <v>90</v>
      </c>
      <c r="I10" s="47" t="s">
        <v>91</v>
      </c>
      <c r="J10" s="47" t="n">
        <v>1.46</v>
      </c>
      <c r="K10" s="47" t="n">
        <v>110.7</v>
      </c>
      <c r="L10" s="49" t="n">
        <v>3.65</v>
      </c>
      <c r="M10" s="64"/>
      <c r="N10" s="64"/>
      <c r="O10" s="64"/>
    </row>
    <row r="11" customFormat="false" ht="12.75" hidden="false" customHeight="false" outlineLevel="0" collapsed="false">
      <c r="A11" s="63"/>
      <c r="B11" s="64"/>
      <c r="C11" s="65"/>
      <c r="D11" s="46" t="s">
        <v>121</v>
      </c>
      <c r="E11" s="47" t="n">
        <v>9000</v>
      </c>
      <c r="F11" s="47" t="n">
        <v>400</v>
      </c>
      <c r="G11" s="47" t="n">
        <v>400</v>
      </c>
      <c r="H11" s="48" t="s">
        <v>90</v>
      </c>
      <c r="I11" s="47" t="s">
        <v>91</v>
      </c>
      <c r="J11" s="47" t="n">
        <v>1.46</v>
      </c>
      <c r="K11" s="47" t="n">
        <v>130.1</v>
      </c>
      <c r="L11" s="49" t="n">
        <v>3.65</v>
      </c>
      <c r="M11" s="64"/>
      <c r="N11" s="64"/>
      <c r="O11" s="64"/>
    </row>
    <row r="12" customFormat="false" ht="12.75" hidden="false" customHeight="false" outlineLevel="0" collapsed="false">
      <c r="A12" s="63"/>
      <c r="B12" s="64"/>
      <c r="C12" s="65"/>
      <c r="D12" s="46" t="s">
        <v>122</v>
      </c>
      <c r="E12" s="47" t="n">
        <v>9000</v>
      </c>
      <c r="F12" s="47" t="n">
        <v>400</v>
      </c>
      <c r="G12" s="47" t="n">
        <v>400</v>
      </c>
      <c r="H12" s="48" t="s">
        <v>90</v>
      </c>
      <c r="I12" s="47" t="s">
        <v>91</v>
      </c>
      <c r="J12" s="47" t="n">
        <v>1.46</v>
      </c>
      <c r="K12" s="47" t="n">
        <v>162.7</v>
      </c>
      <c r="L12" s="49" t="n">
        <v>4.05</v>
      </c>
      <c r="M12" s="64"/>
      <c r="N12" s="64"/>
      <c r="O12" s="64"/>
    </row>
    <row r="13" customFormat="false" ht="12.75" hidden="false" customHeight="false" outlineLevel="0" collapsed="false">
      <c r="A13" s="63"/>
      <c r="B13" s="64"/>
      <c r="C13" s="65"/>
      <c r="D13" s="46" t="s">
        <v>123</v>
      </c>
      <c r="E13" s="47" t="n">
        <v>10000</v>
      </c>
      <c r="F13" s="47" t="n">
        <v>400</v>
      </c>
      <c r="G13" s="47" t="n">
        <v>400</v>
      </c>
      <c r="H13" s="48" t="s">
        <v>80</v>
      </c>
      <c r="I13" s="47" t="s">
        <v>81</v>
      </c>
      <c r="J13" s="47" t="n">
        <v>1.62</v>
      </c>
      <c r="K13" s="47" t="n">
        <v>57</v>
      </c>
      <c r="L13" s="49" t="n">
        <v>4.05</v>
      </c>
      <c r="M13" s="64"/>
      <c r="N13" s="64"/>
      <c r="O13" s="64"/>
    </row>
    <row r="14" customFormat="false" ht="12.75" hidden="false" customHeight="false" outlineLevel="0" collapsed="false">
      <c r="A14" s="63"/>
      <c r="B14" s="64"/>
      <c r="C14" s="65"/>
      <c r="D14" s="46" t="s">
        <v>124</v>
      </c>
      <c r="E14" s="47" t="n">
        <v>10000</v>
      </c>
      <c r="F14" s="47" t="n">
        <v>400</v>
      </c>
      <c r="G14" s="47" t="n">
        <v>400</v>
      </c>
      <c r="H14" s="48" t="s">
        <v>90</v>
      </c>
      <c r="I14" s="47" t="s">
        <v>91</v>
      </c>
      <c r="J14" s="47" t="n">
        <v>1.62</v>
      </c>
      <c r="K14" s="47" t="n">
        <v>70.3</v>
      </c>
      <c r="L14" s="49" t="n">
        <v>4.05</v>
      </c>
      <c r="M14" s="64"/>
      <c r="N14" s="64"/>
      <c r="O14" s="64"/>
    </row>
    <row r="15" customFormat="false" ht="12.75" hidden="false" customHeight="false" outlineLevel="0" collapsed="false">
      <c r="A15" s="63"/>
      <c r="B15" s="64"/>
      <c r="C15" s="65"/>
      <c r="D15" s="46" t="s">
        <v>125</v>
      </c>
      <c r="E15" s="47" t="n">
        <v>10000</v>
      </c>
      <c r="F15" s="47" t="n">
        <v>400</v>
      </c>
      <c r="G15" s="47" t="n">
        <v>400</v>
      </c>
      <c r="H15" s="48" t="s">
        <v>90</v>
      </c>
      <c r="I15" s="47" t="s">
        <v>91</v>
      </c>
      <c r="J15" s="47" t="n">
        <v>1.62</v>
      </c>
      <c r="K15" s="47" t="n">
        <v>85.7</v>
      </c>
      <c r="L15" s="49" t="n">
        <v>4.05</v>
      </c>
      <c r="M15" s="64"/>
      <c r="N15" s="64"/>
      <c r="O15" s="64"/>
    </row>
    <row r="16" customFormat="false" ht="12.75" hidden="false" customHeight="false" outlineLevel="0" collapsed="false">
      <c r="A16" s="63"/>
      <c r="B16" s="64"/>
      <c r="C16" s="65"/>
      <c r="D16" s="46" t="s">
        <v>126</v>
      </c>
      <c r="E16" s="47" t="n">
        <v>10000</v>
      </c>
      <c r="F16" s="47" t="n">
        <v>400</v>
      </c>
      <c r="G16" s="47" t="n">
        <v>400</v>
      </c>
      <c r="H16" s="48" t="s">
        <v>90</v>
      </c>
      <c r="I16" s="47" t="s">
        <v>91</v>
      </c>
      <c r="J16" s="47" t="n">
        <v>1.62</v>
      </c>
      <c r="K16" s="47" t="n">
        <v>103.1</v>
      </c>
      <c r="L16" s="49" t="n">
        <v>4.05</v>
      </c>
      <c r="M16" s="64"/>
      <c r="N16" s="64"/>
      <c r="O16" s="64"/>
    </row>
    <row r="17" customFormat="false" ht="12.75" hidden="false" customHeight="false" outlineLevel="0" collapsed="false">
      <c r="A17" s="63"/>
      <c r="B17" s="64"/>
      <c r="C17" s="65"/>
      <c r="D17" s="53" t="s">
        <v>127</v>
      </c>
      <c r="E17" s="47" t="n">
        <v>10000</v>
      </c>
      <c r="F17" s="47" t="n">
        <v>400</v>
      </c>
      <c r="G17" s="47" t="n">
        <v>400</v>
      </c>
      <c r="H17" s="48" t="s">
        <v>90</v>
      </c>
      <c r="I17" s="47" t="s">
        <v>91</v>
      </c>
      <c r="J17" s="47" t="n">
        <v>1.62</v>
      </c>
      <c r="K17" s="47" t="n">
        <v>122</v>
      </c>
      <c r="L17" s="49" t="n">
        <v>4.05</v>
      </c>
      <c r="M17" s="64"/>
      <c r="N17" s="64"/>
      <c r="O17" s="64"/>
    </row>
    <row r="18" customFormat="false" ht="12.75" hidden="false" customHeight="false" outlineLevel="0" collapsed="false">
      <c r="A18" s="63"/>
      <c r="B18" s="64"/>
      <c r="C18" s="65"/>
      <c r="D18" s="54" t="s">
        <v>128</v>
      </c>
      <c r="E18" s="55" t="n">
        <v>10000</v>
      </c>
      <c r="F18" s="55" t="n">
        <v>400</v>
      </c>
      <c r="G18" s="55" t="n">
        <v>400</v>
      </c>
      <c r="H18" s="51" t="s">
        <v>90</v>
      </c>
      <c r="I18" s="55" t="s">
        <v>91</v>
      </c>
      <c r="J18" s="55" t="n">
        <v>1.62</v>
      </c>
      <c r="K18" s="55" t="n">
        <v>144.1</v>
      </c>
      <c r="L18" s="56" t="n">
        <v>4.05</v>
      </c>
      <c r="M18" s="64"/>
      <c r="N18" s="64"/>
      <c r="O18" s="64"/>
    </row>
    <row r="19" customFormat="false" ht="12.75" hidden="false" customHeight="false" outlineLevel="0" collapsed="false">
      <c r="A19" s="63"/>
      <c r="B19" s="64"/>
      <c r="C19" s="65"/>
      <c r="D19" s="46" t="s">
        <v>129</v>
      </c>
      <c r="E19" s="47" t="n">
        <v>10000</v>
      </c>
      <c r="F19" s="47" t="n">
        <v>400</v>
      </c>
      <c r="G19" s="47" t="n">
        <v>400</v>
      </c>
      <c r="H19" s="48" t="s">
        <v>90</v>
      </c>
      <c r="I19" s="47" t="s">
        <v>91</v>
      </c>
      <c r="J19" s="47" t="n">
        <v>1.62</v>
      </c>
      <c r="K19" s="47" t="n">
        <v>180.1</v>
      </c>
      <c r="L19" s="49" t="n">
        <v>4.05</v>
      </c>
      <c r="M19" s="64"/>
      <c r="N19" s="64"/>
      <c r="O19" s="64"/>
    </row>
    <row r="20" customFormat="false" ht="12.75" hidden="false" customHeight="false" outlineLevel="0" collapsed="false">
      <c r="A20" s="63"/>
      <c r="B20" s="64"/>
      <c r="C20" s="65"/>
      <c r="D20" s="46" t="s">
        <v>130</v>
      </c>
      <c r="E20" s="47" t="n">
        <v>11000</v>
      </c>
      <c r="F20" s="47" t="n">
        <v>400</v>
      </c>
      <c r="G20" s="47" t="n">
        <v>400</v>
      </c>
      <c r="H20" s="48" t="s">
        <v>90</v>
      </c>
      <c r="I20" s="47" t="s">
        <v>91</v>
      </c>
      <c r="J20" s="47" t="n">
        <v>1.78</v>
      </c>
      <c r="K20" s="47" t="n">
        <v>76.2</v>
      </c>
      <c r="L20" s="49" t="n">
        <v>4.45</v>
      </c>
      <c r="M20" s="64"/>
      <c r="N20" s="64"/>
      <c r="O20" s="64"/>
    </row>
    <row r="21" customFormat="false" ht="12.75" hidden="false" customHeight="false" outlineLevel="0" collapsed="false">
      <c r="A21" s="63"/>
      <c r="B21" s="64"/>
      <c r="C21" s="65"/>
      <c r="D21" s="46" t="s">
        <v>131</v>
      </c>
      <c r="E21" s="47" t="n">
        <v>11000</v>
      </c>
      <c r="F21" s="47" t="n">
        <v>400</v>
      </c>
      <c r="G21" s="47" t="n">
        <v>400</v>
      </c>
      <c r="H21" s="48" t="s">
        <v>90</v>
      </c>
      <c r="I21" s="47" t="s">
        <v>91</v>
      </c>
      <c r="J21" s="47" t="n">
        <v>1.78</v>
      </c>
      <c r="K21" s="47" t="n">
        <v>93</v>
      </c>
      <c r="L21" s="49" t="n">
        <v>4.45</v>
      </c>
      <c r="M21" s="64"/>
      <c r="N21" s="64"/>
      <c r="O21" s="64"/>
    </row>
    <row r="22" customFormat="false" ht="12.75" hidden="false" customHeight="false" outlineLevel="0" collapsed="false">
      <c r="A22" s="63"/>
      <c r="B22" s="64"/>
      <c r="C22" s="65"/>
      <c r="D22" s="46" t="s">
        <v>132</v>
      </c>
      <c r="E22" s="47" t="n">
        <v>11000</v>
      </c>
      <c r="F22" s="47" t="n">
        <v>400</v>
      </c>
      <c r="G22" s="47" t="n">
        <v>400</v>
      </c>
      <c r="H22" s="48" t="s">
        <v>90</v>
      </c>
      <c r="I22" s="47" t="s">
        <v>91</v>
      </c>
      <c r="J22" s="47" t="n">
        <v>1.78</v>
      </c>
      <c r="K22" s="47" t="n">
        <v>112.1</v>
      </c>
      <c r="L22" s="49" t="n">
        <v>4.45</v>
      </c>
      <c r="M22" s="64"/>
      <c r="N22" s="64"/>
      <c r="O22" s="64"/>
    </row>
    <row r="23" customFormat="false" ht="12.75" hidden="false" customHeight="false" outlineLevel="0" collapsed="false">
      <c r="A23" s="63"/>
      <c r="B23" s="64"/>
      <c r="C23" s="65"/>
      <c r="D23" s="46" t="s">
        <v>133</v>
      </c>
      <c r="E23" s="47" t="n">
        <v>11000</v>
      </c>
      <c r="F23" s="47" t="n">
        <v>400</v>
      </c>
      <c r="G23" s="47" t="n">
        <v>400</v>
      </c>
      <c r="H23" s="48" t="s">
        <v>90</v>
      </c>
      <c r="I23" s="47" t="s">
        <v>91</v>
      </c>
      <c r="J23" s="49" t="n">
        <v>1.78</v>
      </c>
      <c r="K23" s="47" t="n">
        <v>133.4</v>
      </c>
      <c r="L23" s="49" t="n">
        <v>4.45</v>
      </c>
      <c r="M23" s="64"/>
      <c r="N23" s="64"/>
      <c r="O23" s="64"/>
    </row>
    <row r="24" customFormat="false" ht="12.75" hidden="false" customHeight="false" outlineLevel="0" collapsed="false">
      <c r="A24" s="63"/>
      <c r="B24" s="64"/>
      <c r="C24" s="65"/>
      <c r="D24" s="46" t="s">
        <v>134</v>
      </c>
      <c r="E24" s="47" t="n">
        <v>11000</v>
      </c>
      <c r="F24" s="47" t="n">
        <v>400</v>
      </c>
      <c r="G24" s="47" t="n">
        <v>400</v>
      </c>
      <c r="H24" s="48" t="s">
        <v>90</v>
      </c>
      <c r="I24" s="47" t="s">
        <v>91</v>
      </c>
      <c r="J24" s="49" t="n">
        <v>1.78</v>
      </c>
      <c r="K24" s="47" t="n">
        <v>157</v>
      </c>
      <c r="L24" s="49" t="n">
        <v>4.45</v>
      </c>
      <c r="M24" s="64"/>
      <c r="N24" s="64"/>
      <c r="O24" s="64"/>
    </row>
    <row r="25" customFormat="false" ht="12.75" hidden="false" customHeight="false" outlineLevel="0" collapsed="false">
      <c r="A25" s="63"/>
      <c r="B25" s="64"/>
      <c r="C25" s="65"/>
      <c r="D25" s="46" t="s">
        <v>135</v>
      </c>
      <c r="E25" s="47" t="n">
        <v>11000</v>
      </c>
      <c r="F25" s="47" t="n">
        <v>400</v>
      </c>
      <c r="G25" s="47" t="n">
        <v>400</v>
      </c>
      <c r="H25" s="48" t="s">
        <v>90</v>
      </c>
      <c r="I25" s="47" t="s">
        <v>91</v>
      </c>
      <c r="J25" s="49" t="n">
        <v>1.78</v>
      </c>
      <c r="K25" s="47" t="n">
        <v>196.6</v>
      </c>
      <c r="L25" s="49" t="n">
        <v>4.45</v>
      </c>
      <c r="M25" s="64"/>
      <c r="N25" s="64"/>
      <c r="O25" s="64"/>
    </row>
    <row r="26" customFormat="false" ht="12.75" hidden="false" customHeight="false" outlineLevel="0" collapsed="false">
      <c r="A26" s="63"/>
      <c r="B26" s="64"/>
      <c r="C26" s="65"/>
      <c r="D26" s="46" t="s">
        <v>136</v>
      </c>
      <c r="E26" s="47" t="n">
        <v>12000</v>
      </c>
      <c r="F26" s="47" t="n">
        <v>400</v>
      </c>
      <c r="G26" s="47" t="n">
        <v>400</v>
      </c>
      <c r="H26" s="48" t="s">
        <v>90</v>
      </c>
      <c r="I26" s="47" t="s">
        <v>91</v>
      </c>
      <c r="J26" s="49" t="n">
        <v>1.94</v>
      </c>
      <c r="K26" s="47" t="n">
        <v>82</v>
      </c>
      <c r="L26" s="49" t="n">
        <v>4.85</v>
      </c>
      <c r="M26" s="64"/>
      <c r="N26" s="64"/>
      <c r="O26" s="64"/>
    </row>
    <row r="27" customFormat="false" ht="12.75" hidden="false" customHeight="true" outlineLevel="0" collapsed="false">
      <c r="A27" s="63"/>
      <c r="B27" s="64"/>
      <c r="C27" s="65"/>
      <c r="D27" s="46" t="s">
        <v>137</v>
      </c>
      <c r="E27" s="47" t="n">
        <v>12000</v>
      </c>
      <c r="F27" s="47" t="n">
        <v>400</v>
      </c>
      <c r="G27" s="47" t="n">
        <v>400</v>
      </c>
      <c r="H27" s="48" t="s">
        <v>90</v>
      </c>
      <c r="I27" s="47" t="s">
        <v>91</v>
      </c>
      <c r="J27" s="47" t="n">
        <v>1.94</v>
      </c>
      <c r="K27" s="47" t="n">
        <v>100.3</v>
      </c>
      <c r="L27" s="47" t="n">
        <v>4.85</v>
      </c>
      <c r="M27" s="64"/>
      <c r="N27" s="64"/>
      <c r="O27" s="64"/>
    </row>
    <row r="28" customFormat="false" ht="12.75" hidden="false" customHeight="true" outlineLevel="0" collapsed="false">
      <c r="A28" s="63"/>
      <c r="B28" s="64"/>
      <c r="C28" s="65"/>
      <c r="D28" s="46" t="s">
        <v>138</v>
      </c>
      <c r="E28" s="47" t="n">
        <v>12000</v>
      </c>
      <c r="F28" s="47" t="n">
        <v>400</v>
      </c>
      <c r="G28" s="47" t="n">
        <v>400</v>
      </c>
      <c r="H28" s="48" t="s">
        <v>90</v>
      </c>
      <c r="I28" s="47" t="s">
        <v>91</v>
      </c>
      <c r="J28" s="47" t="n">
        <v>1.94</v>
      </c>
      <c r="K28" s="47" t="n">
        <v>121.1</v>
      </c>
      <c r="L28" s="47" t="n">
        <v>4.85</v>
      </c>
      <c r="M28" s="64"/>
      <c r="N28" s="64"/>
      <c r="O28" s="64"/>
    </row>
    <row r="29" customFormat="false" ht="12.75" hidden="false" customHeight="true" outlineLevel="0" collapsed="false">
      <c r="A29" s="63"/>
      <c r="B29" s="64"/>
      <c r="C29" s="65"/>
      <c r="D29" s="46" t="s">
        <v>139</v>
      </c>
      <c r="E29" s="47" t="n">
        <v>12000</v>
      </c>
      <c r="F29" s="47" t="n">
        <v>400</v>
      </c>
      <c r="G29" s="47" t="n">
        <v>400</v>
      </c>
      <c r="H29" s="47" t="s">
        <v>90</v>
      </c>
      <c r="I29" s="47" t="s">
        <v>91</v>
      </c>
      <c r="J29" s="49" t="n">
        <v>1.94</v>
      </c>
      <c r="K29" s="49" t="n">
        <v>144.3</v>
      </c>
      <c r="L29" s="49" t="n">
        <v>4.85</v>
      </c>
      <c r="M29" s="64"/>
      <c r="N29" s="64"/>
      <c r="O29" s="64"/>
    </row>
    <row r="30" customFormat="false" ht="12.75" hidden="false" customHeight="false" outlineLevel="0" collapsed="false">
      <c r="A30" s="63"/>
      <c r="B30" s="64"/>
      <c r="C30" s="65"/>
      <c r="D30" s="46" t="s">
        <v>140</v>
      </c>
      <c r="E30" s="47" t="n">
        <v>12000</v>
      </c>
      <c r="F30" s="47" t="n">
        <v>400</v>
      </c>
      <c r="G30" s="47" t="n">
        <v>400</v>
      </c>
      <c r="H30" s="47" t="s">
        <v>90</v>
      </c>
      <c r="I30" s="47" t="s">
        <v>91</v>
      </c>
      <c r="J30" s="49" t="n">
        <v>1.94</v>
      </c>
      <c r="K30" s="49" t="n">
        <v>170</v>
      </c>
      <c r="L30" s="49" t="n">
        <v>4.85</v>
      </c>
      <c r="M30" s="64"/>
      <c r="N30" s="64"/>
      <c r="O30" s="64"/>
    </row>
    <row r="31" customFormat="false" ht="12.75" hidden="false" customHeight="false" outlineLevel="0" collapsed="false">
      <c r="A31" s="63"/>
      <c r="B31" s="64"/>
      <c r="C31" s="65"/>
      <c r="D31" s="46" t="s">
        <v>141</v>
      </c>
      <c r="E31" s="46" t="n">
        <v>12000</v>
      </c>
      <c r="F31" s="47" t="n">
        <v>400</v>
      </c>
      <c r="G31" s="47" t="n">
        <v>400</v>
      </c>
      <c r="H31" s="47" t="s">
        <v>90</v>
      </c>
      <c r="I31" s="47" t="s">
        <v>91</v>
      </c>
      <c r="J31" s="47" t="n">
        <v>1.94</v>
      </c>
      <c r="K31" s="47" t="n">
        <v>213</v>
      </c>
      <c r="L31" s="46" t="n">
        <v>4.85</v>
      </c>
      <c r="M31" s="64"/>
      <c r="N31" s="64"/>
      <c r="O31" s="64"/>
    </row>
    <row r="32" customFormat="false" ht="12.75" hidden="false" customHeight="false" outlineLevel="0" collapsed="false">
      <c r="A32" s="63"/>
      <c r="B32" s="64"/>
      <c r="C32" s="65"/>
      <c r="D32" s="46" t="s">
        <v>142</v>
      </c>
      <c r="E32" s="46" t="n">
        <v>13000</v>
      </c>
      <c r="F32" s="47" t="n">
        <v>400</v>
      </c>
      <c r="G32" s="47" t="n">
        <v>400</v>
      </c>
      <c r="H32" s="47" t="s">
        <v>90</v>
      </c>
      <c r="I32" s="47" t="s">
        <v>91</v>
      </c>
      <c r="J32" s="47" t="n">
        <v>2.1</v>
      </c>
      <c r="K32" s="47" t="n">
        <v>108.8</v>
      </c>
      <c r="L32" s="46" t="n">
        <v>5.25</v>
      </c>
      <c r="M32" s="64"/>
      <c r="N32" s="64"/>
      <c r="O32" s="64"/>
    </row>
    <row r="33" customFormat="false" ht="12.75" hidden="false" customHeight="false" outlineLevel="0" collapsed="false">
      <c r="A33" s="63"/>
      <c r="B33" s="64"/>
      <c r="C33" s="65"/>
      <c r="D33" s="46" t="s">
        <v>143</v>
      </c>
      <c r="E33" s="46" t="n">
        <v>13000</v>
      </c>
      <c r="F33" s="47" t="n">
        <v>400</v>
      </c>
      <c r="G33" s="47" t="n">
        <v>400</v>
      </c>
      <c r="H33" s="47" t="s">
        <v>90</v>
      </c>
      <c r="I33" s="47" t="s">
        <v>91</v>
      </c>
      <c r="J33" s="47" t="n">
        <v>2.1</v>
      </c>
      <c r="K33" s="47" t="n">
        <v>131.3</v>
      </c>
      <c r="L33" s="46" t="n">
        <v>5.25</v>
      </c>
      <c r="M33" s="64"/>
      <c r="N33" s="64"/>
      <c r="O33" s="64"/>
    </row>
    <row r="34" customFormat="false" ht="12.75" hidden="false" customHeight="false" outlineLevel="0" collapsed="false">
      <c r="A34" s="63"/>
      <c r="B34" s="64"/>
      <c r="C34" s="65"/>
      <c r="D34" s="46" t="s">
        <v>144</v>
      </c>
      <c r="E34" s="46" t="n">
        <v>13000</v>
      </c>
      <c r="F34" s="47" t="n">
        <v>400</v>
      </c>
      <c r="G34" s="47" t="n">
        <v>400</v>
      </c>
      <c r="H34" s="47" t="s">
        <v>90</v>
      </c>
      <c r="I34" s="47" t="s">
        <v>91</v>
      </c>
      <c r="J34" s="47" t="n">
        <v>2.1</v>
      </c>
      <c r="K34" s="47" t="n">
        <v>156.4</v>
      </c>
      <c r="L34" s="46" t="n">
        <v>5.25</v>
      </c>
      <c r="M34" s="64"/>
      <c r="N34" s="64"/>
      <c r="O34" s="64"/>
    </row>
    <row r="35" customFormat="false" ht="12.75" hidden="false" customHeight="false" outlineLevel="0" collapsed="false">
      <c r="A35" s="63"/>
      <c r="B35" s="64"/>
      <c r="C35" s="65"/>
      <c r="D35" s="46" t="s">
        <v>145</v>
      </c>
      <c r="E35" s="46" t="n">
        <v>13000</v>
      </c>
      <c r="F35" s="47" t="n">
        <v>400</v>
      </c>
      <c r="G35" s="47" t="n">
        <v>400</v>
      </c>
      <c r="H35" s="47" t="s">
        <v>90</v>
      </c>
      <c r="I35" s="47" t="s">
        <v>91</v>
      </c>
      <c r="J35" s="47" t="n">
        <v>2.1</v>
      </c>
      <c r="K35" s="47" t="n">
        <v>184.1</v>
      </c>
      <c r="L35" s="46" t="n">
        <v>5.25</v>
      </c>
      <c r="M35" s="64"/>
      <c r="N35" s="64"/>
      <c r="O35" s="64"/>
    </row>
    <row r="36" customFormat="false" ht="12.75" hidden="false" customHeight="false" outlineLevel="0" collapsed="false">
      <c r="A36" s="63"/>
      <c r="B36" s="64"/>
      <c r="C36" s="65"/>
      <c r="D36" s="46" t="s">
        <v>146</v>
      </c>
      <c r="E36" s="46" t="n">
        <v>13000</v>
      </c>
      <c r="F36" s="47" t="n">
        <v>400</v>
      </c>
      <c r="G36" s="47" t="n">
        <v>400</v>
      </c>
      <c r="H36" s="47" t="s">
        <v>90</v>
      </c>
      <c r="I36" s="47" t="s">
        <v>91</v>
      </c>
      <c r="J36" s="47" t="n">
        <v>2.1</v>
      </c>
      <c r="K36" s="47" t="n">
        <v>230.6</v>
      </c>
      <c r="L36" s="46" t="n">
        <v>5.25</v>
      </c>
      <c r="M36" s="64"/>
      <c r="N36" s="64"/>
      <c r="O36" s="64"/>
    </row>
    <row r="37" customFormat="false" ht="12.75" hidden="false" customHeight="true" outlineLevel="0" collapsed="false">
      <c r="A37" s="63"/>
      <c r="B37" s="64"/>
      <c r="C37" s="65"/>
      <c r="D37" s="46" t="s">
        <v>147</v>
      </c>
      <c r="E37" s="46" t="n">
        <v>14000</v>
      </c>
      <c r="F37" s="47" t="n">
        <v>400</v>
      </c>
      <c r="G37" s="47" t="n">
        <v>400</v>
      </c>
      <c r="H37" s="47" t="s">
        <v>90</v>
      </c>
      <c r="I37" s="47" t="s">
        <v>91</v>
      </c>
      <c r="J37" s="47" t="n">
        <v>2.26</v>
      </c>
      <c r="K37" s="47" t="n">
        <v>116.1</v>
      </c>
      <c r="L37" s="46" t="n">
        <v>5.65</v>
      </c>
      <c r="M37" s="64"/>
      <c r="N37" s="64"/>
      <c r="O37" s="64"/>
    </row>
    <row r="38" customFormat="false" ht="12.75" hidden="false" customHeight="true" outlineLevel="0" collapsed="false">
      <c r="A38" s="63"/>
      <c r="B38" s="64"/>
      <c r="C38" s="65"/>
      <c r="D38" s="53" t="s">
        <v>148</v>
      </c>
      <c r="E38" s="46" t="n">
        <v>14000</v>
      </c>
      <c r="F38" s="47" t="n">
        <v>400</v>
      </c>
      <c r="G38" s="47" t="n">
        <v>400</v>
      </c>
      <c r="H38" s="47" t="s">
        <v>90</v>
      </c>
      <c r="I38" s="47" t="s">
        <v>91</v>
      </c>
      <c r="J38" s="47" t="n">
        <v>2.26</v>
      </c>
      <c r="K38" s="47" t="n">
        <v>140.3</v>
      </c>
      <c r="L38" s="46" t="n">
        <v>5.65</v>
      </c>
      <c r="M38" s="64"/>
      <c r="N38" s="64"/>
      <c r="O38" s="64"/>
    </row>
    <row r="39" customFormat="false" ht="12.75" hidden="false" customHeight="true" outlineLevel="0" collapsed="false">
      <c r="A39" s="63"/>
      <c r="B39" s="64"/>
      <c r="C39" s="65"/>
      <c r="D39" s="46" t="s">
        <v>149</v>
      </c>
      <c r="E39" s="46" t="n">
        <v>14000</v>
      </c>
      <c r="F39" s="47" t="n">
        <v>400</v>
      </c>
      <c r="G39" s="47" t="n">
        <v>400</v>
      </c>
      <c r="H39" s="47" t="s">
        <v>90</v>
      </c>
      <c r="I39" s="47" t="s">
        <v>91</v>
      </c>
      <c r="J39" s="47" t="n">
        <v>2.26</v>
      </c>
      <c r="K39" s="47" t="n">
        <v>187.2</v>
      </c>
      <c r="L39" s="46" t="n">
        <v>5.65</v>
      </c>
      <c r="M39" s="64"/>
      <c r="N39" s="64"/>
      <c r="O39" s="64"/>
    </row>
    <row r="40" customFormat="false" ht="12.75" hidden="false" customHeight="true" outlineLevel="0" collapsed="false">
      <c r="A40" s="63"/>
      <c r="B40" s="64"/>
      <c r="C40" s="65"/>
      <c r="D40" s="53" t="s">
        <v>150</v>
      </c>
      <c r="E40" s="46" t="n">
        <v>14000</v>
      </c>
      <c r="F40" s="47" t="n">
        <v>400</v>
      </c>
      <c r="G40" s="47" t="n">
        <v>400</v>
      </c>
      <c r="H40" s="47" t="s">
        <v>90</v>
      </c>
      <c r="I40" s="47" t="s">
        <v>91</v>
      </c>
      <c r="J40" s="47" t="n">
        <v>2.26</v>
      </c>
      <c r="K40" s="47" t="n">
        <v>197</v>
      </c>
      <c r="L40" s="46" t="n">
        <v>5.65</v>
      </c>
      <c r="M40" s="64"/>
      <c r="N40" s="64"/>
      <c r="O40" s="64"/>
    </row>
    <row r="41" customFormat="false" ht="12.75" hidden="false" customHeight="true" outlineLevel="0" collapsed="false">
      <c r="A41" s="63"/>
      <c r="B41" s="64"/>
      <c r="C41" s="65"/>
      <c r="D41" s="46" t="s">
        <v>151</v>
      </c>
      <c r="E41" s="46" t="n">
        <v>14000</v>
      </c>
      <c r="F41" s="47" t="n">
        <v>400</v>
      </c>
      <c r="G41" s="47" t="n">
        <v>400</v>
      </c>
      <c r="H41" s="47" t="s">
        <v>90</v>
      </c>
      <c r="I41" s="47" t="s">
        <v>91</v>
      </c>
      <c r="J41" s="47" t="n">
        <v>2.26</v>
      </c>
      <c r="K41" s="47" t="n">
        <v>247</v>
      </c>
      <c r="L41" s="46" t="n">
        <v>5.65</v>
      </c>
      <c r="M41" s="64"/>
      <c r="N41" s="64"/>
      <c r="O41" s="64"/>
    </row>
    <row r="42" customFormat="false" ht="12.75" hidden="false" customHeight="false" outlineLevel="0" collapsed="false">
      <c r="F42" s="66"/>
      <c r="G42" s="66"/>
      <c r="H42" s="66"/>
      <c r="I42" s="66"/>
      <c r="J42" s="66"/>
      <c r="K42" s="66"/>
    </row>
    <row r="44" customFormat="false" ht="12.75" hidden="false" customHeight="false" outlineLevel="0" collapsed="false">
      <c r="D44" s="60"/>
    </row>
    <row r="45" customFormat="false" ht="12.75" hidden="false" customHeight="false" outlineLevel="0" collapsed="false">
      <c r="D45" s="60"/>
    </row>
  </sheetData>
  <mergeCells count="17">
    <mergeCell ref="A1:N2"/>
    <mergeCell ref="O1:O2"/>
    <mergeCell ref="A3:O3"/>
    <mergeCell ref="A4:A5"/>
    <mergeCell ref="B4:B5"/>
    <mergeCell ref="C4:C5"/>
    <mergeCell ref="D4:D5"/>
    <mergeCell ref="E4:G4"/>
    <mergeCell ref="H4:H5"/>
    <mergeCell ref="I4:I5"/>
    <mergeCell ref="J4:K4"/>
    <mergeCell ref="L4:L5"/>
    <mergeCell ref="M4:O5"/>
    <mergeCell ref="A6:A41"/>
    <mergeCell ref="B6:B41"/>
    <mergeCell ref="C6:C41"/>
    <mergeCell ref="M6:O41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85"/>
    <col collapsed="false" customWidth="true" hidden="false" outlineLevel="0" max="2" min="2" style="60" width="14.99"/>
    <col collapsed="false" customWidth="true" hidden="false" outlineLevel="0" max="3" min="3" style="60" width="5.28"/>
    <col collapsed="false" customWidth="true" hidden="false" outlineLevel="0" max="4" min="4" style="60" width="12.7"/>
    <col collapsed="false" customWidth="true" hidden="false" outlineLevel="0" max="7" min="5" style="60" width="6.85"/>
    <col collapsed="false" customWidth="true" hidden="false" outlineLevel="0" max="8" min="8" style="60" width="5.56"/>
    <col collapsed="false" customWidth="true" hidden="false" outlineLevel="0" max="9" min="9" style="38" width="5.99"/>
    <col collapsed="false" customWidth="true" hidden="false" outlineLevel="0" max="11" min="10" style="60" width="6.85"/>
    <col collapsed="false" customWidth="true" hidden="false" outlineLevel="0" max="12" min="12" style="60" width="7.14"/>
    <col collapsed="false" customWidth="false" hidden="false" outlineLevel="0" max="13" min="13" style="60" width="9.14"/>
    <col collapsed="false" customWidth="true" hidden="false" outlineLevel="0" max="14" min="14" style="60" width="4.14"/>
    <col collapsed="false" customWidth="true" hidden="false" outlineLevel="0" max="15" min="15" style="60" width="1.41"/>
    <col collapsed="false" customWidth="true" hidden="false" outlineLevel="0" max="16" min="16" style="60" width="4.7"/>
    <col collapsed="false" customWidth="true" hidden="false" outlineLevel="0" max="17" min="17" style="60" width="28.85"/>
    <col collapsed="false" customWidth="true" hidden="false" outlineLevel="0" max="18" min="18" style="60" width="11.7"/>
    <col collapsed="false" customWidth="false" hidden="false" outlineLevel="0" max="19" min="19" style="60" width="9.14"/>
    <col collapsed="false" customWidth="true" hidden="false" outlineLevel="0" max="20" min="20" style="60" width="10.28"/>
    <col collapsed="false" customWidth="true" hidden="false" outlineLevel="0" max="21" min="21" style="60" width="6.85"/>
    <col collapsed="false" customWidth="true" hidden="false" outlineLevel="0" max="22" min="22" style="60" width="6.7"/>
    <col collapsed="false" customWidth="true" hidden="false" outlineLevel="0" max="23" min="23" style="60" width="6.28"/>
    <col collapsed="false" customWidth="true" hidden="false" outlineLevel="0" max="24" min="24" style="60" width="6.99"/>
    <col collapsed="false" customWidth="true" hidden="false" outlineLevel="0" max="25" min="25" style="60" width="8.41"/>
    <col collapsed="false" customWidth="true" hidden="false" outlineLevel="0" max="26" min="26" style="60" width="7.42"/>
    <col collapsed="false" customWidth="false" hidden="false" outlineLevel="0" max="28" min="27" style="60" width="9.14"/>
    <col collapsed="false" customWidth="true" hidden="false" outlineLevel="0" max="29" min="29" style="60" width="5.71"/>
    <col collapsed="false" customWidth="true" hidden="false" outlineLevel="0" max="30" min="30" style="60" width="5.85"/>
    <col collapsed="false" customWidth="false" hidden="false" outlineLevel="0" max="257" min="31" style="60" width="9.14"/>
  </cols>
  <sheetData>
    <row r="1" customFormat="false" ht="12.7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67" t="n">
        <v>4</v>
      </c>
    </row>
    <row r="2" customFormat="false" ht="12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67"/>
    </row>
    <row r="3" customFormat="false" ht="12.75" hidden="false" customHeight="fals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J3" s="38"/>
      <c r="K3" s="38"/>
      <c r="L3" s="38"/>
      <c r="M3" s="38"/>
      <c r="N3" s="38"/>
      <c r="O3" s="38"/>
      <c r="P3" s="38"/>
    </row>
    <row r="4" customFormat="false" ht="30.75" hidden="false" customHeight="true" outlineLevel="0" collapsed="false">
      <c r="A4" s="40" t="s">
        <v>52</v>
      </c>
      <c r="B4" s="40" t="s">
        <v>53</v>
      </c>
      <c r="C4" s="41" t="s">
        <v>54</v>
      </c>
      <c r="D4" s="40" t="s">
        <v>55</v>
      </c>
      <c r="E4" s="40" t="s">
        <v>56</v>
      </c>
      <c r="F4" s="40"/>
      <c r="G4" s="40"/>
      <c r="H4" s="41" t="s">
        <v>152</v>
      </c>
      <c r="I4" s="68" t="s">
        <v>58</v>
      </c>
      <c r="J4" s="42" t="s">
        <v>59</v>
      </c>
      <c r="K4" s="42"/>
      <c r="L4" s="40" t="s">
        <v>153</v>
      </c>
      <c r="M4" s="40" t="s">
        <v>61</v>
      </c>
      <c r="N4" s="40"/>
      <c r="O4" s="40"/>
      <c r="P4" s="40"/>
    </row>
    <row r="5" customFormat="false" ht="105" hidden="false" customHeight="true" outlineLevel="0" collapsed="false">
      <c r="A5" s="40"/>
      <c r="B5" s="40"/>
      <c r="C5" s="41"/>
      <c r="D5" s="40"/>
      <c r="E5" s="39" t="s">
        <v>62</v>
      </c>
      <c r="F5" s="39" t="s">
        <v>63</v>
      </c>
      <c r="G5" s="39" t="s">
        <v>64</v>
      </c>
      <c r="H5" s="41"/>
      <c r="I5" s="68"/>
      <c r="J5" s="40" t="s">
        <v>65</v>
      </c>
      <c r="K5" s="40" t="s">
        <v>154</v>
      </c>
      <c r="L5" s="40"/>
      <c r="M5" s="40"/>
      <c r="N5" s="40"/>
      <c r="O5" s="40"/>
      <c r="P5" s="40"/>
    </row>
    <row r="6" customFormat="false" ht="12" hidden="false" customHeight="true" outlineLevel="0" collapsed="false">
      <c r="A6" s="69" t="s">
        <v>155</v>
      </c>
      <c r="B6" s="70" t="s">
        <v>156</v>
      </c>
      <c r="C6" s="40" t="s">
        <v>69</v>
      </c>
      <c r="D6" s="46" t="s">
        <v>157</v>
      </c>
      <c r="E6" s="48" t="n">
        <v>1800</v>
      </c>
      <c r="F6" s="48" t="n">
        <v>450</v>
      </c>
      <c r="G6" s="48" t="n">
        <v>900</v>
      </c>
      <c r="H6" s="48" t="s">
        <v>71</v>
      </c>
      <c r="I6" s="53" t="s">
        <v>72</v>
      </c>
      <c r="J6" s="46" t="n">
        <v>1.7</v>
      </c>
      <c r="K6" s="46" t="n">
        <v>44</v>
      </c>
      <c r="L6" s="46" t="n">
        <v>4.3</v>
      </c>
      <c r="M6" s="70" t="s">
        <v>158</v>
      </c>
      <c r="N6" s="70"/>
      <c r="O6" s="70"/>
      <c r="P6" s="70"/>
    </row>
    <row r="7" customFormat="false" ht="12" hidden="false" customHeight="true" outlineLevel="0" collapsed="false">
      <c r="A7" s="69"/>
      <c r="B7" s="70"/>
      <c r="C7" s="40"/>
      <c r="D7" s="46" t="s">
        <v>159</v>
      </c>
      <c r="E7" s="48" t="n">
        <v>1800</v>
      </c>
      <c r="F7" s="48" t="n">
        <v>450</v>
      </c>
      <c r="G7" s="48" t="n">
        <v>900</v>
      </c>
      <c r="H7" s="48" t="s">
        <v>160</v>
      </c>
      <c r="I7" s="53" t="s">
        <v>161</v>
      </c>
      <c r="J7" s="46" t="n">
        <v>1.7</v>
      </c>
      <c r="K7" s="46" t="n">
        <v>52.7</v>
      </c>
      <c r="L7" s="46" t="n">
        <v>4.3</v>
      </c>
      <c r="M7" s="70"/>
      <c r="N7" s="70"/>
      <c r="O7" s="70"/>
      <c r="P7" s="70"/>
    </row>
    <row r="8" customFormat="false" ht="12" hidden="false" customHeight="true" outlineLevel="0" collapsed="false">
      <c r="A8" s="69"/>
      <c r="B8" s="70"/>
      <c r="C8" s="40"/>
      <c r="D8" s="46" t="s">
        <v>162</v>
      </c>
      <c r="E8" s="48" t="n">
        <v>1800</v>
      </c>
      <c r="F8" s="48" t="n">
        <v>450</v>
      </c>
      <c r="G8" s="48" t="n">
        <v>900</v>
      </c>
      <c r="H8" s="48" t="s">
        <v>160</v>
      </c>
      <c r="I8" s="53" t="s">
        <v>161</v>
      </c>
      <c r="J8" s="46" t="n">
        <v>1.7</v>
      </c>
      <c r="K8" s="46" t="n">
        <v>63.9</v>
      </c>
      <c r="L8" s="46" t="n">
        <v>4.3</v>
      </c>
      <c r="M8" s="70"/>
      <c r="N8" s="70"/>
      <c r="O8" s="70"/>
      <c r="P8" s="70"/>
    </row>
    <row r="9" customFormat="false" ht="12" hidden="false" customHeight="true" outlineLevel="0" collapsed="false">
      <c r="A9" s="69"/>
      <c r="B9" s="70"/>
      <c r="C9" s="40"/>
      <c r="D9" s="46" t="s">
        <v>163</v>
      </c>
      <c r="E9" s="48" t="n">
        <v>1800</v>
      </c>
      <c r="F9" s="48" t="n">
        <v>550</v>
      </c>
      <c r="G9" s="48" t="n">
        <v>900</v>
      </c>
      <c r="H9" s="48" t="s">
        <v>71</v>
      </c>
      <c r="I9" s="53" t="s">
        <v>72</v>
      </c>
      <c r="J9" s="46" t="n">
        <v>1.6</v>
      </c>
      <c r="K9" s="46" t="n">
        <v>36.9</v>
      </c>
      <c r="L9" s="71" t="n">
        <v>4</v>
      </c>
      <c r="M9" s="70"/>
      <c r="N9" s="70"/>
      <c r="O9" s="70"/>
      <c r="P9" s="70"/>
    </row>
    <row r="10" customFormat="false" ht="12" hidden="false" customHeight="true" outlineLevel="0" collapsed="false">
      <c r="A10" s="69"/>
      <c r="B10" s="70"/>
      <c r="C10" s="40"/>
      <c r="D10" s="46" t="s">
        <v>164</v>
      </c>
      <c r="E10" s="48" t="n">
        <v>1800</v>
      </c>
      <c r="F10" s="48" t="n">
        <v>550</v>
      </c>
      <c r="G10" s="48" t="n">
        <v>900</v>
      </c>
      <c r="H10" s="48" t="s">
        <v>71</v>
      </c>
      <c r="I10" s="53" t="s">
        <v>72</v>
      </c>
      <c r="J10" s="46" t="n">
        <v>1.6</v>
      </c>
      <c r="K10" s="46" t="n">
        <v>36.9</v>
      </c>
      <c r="L10" s="71" t="n">
        <v>4</v>
      </c>
      <c r="M10" s="70"/>
      <c r="N10" s="70"/>
      <c r="O10" s="70"/>
      <c r="P10" s="70"/>
    </row>
    <row r="11" customFormat="false" ht="12" hidden="false" customHeight="true" outlineLevel="0" collapsed="false">
      <c r="A11" s="69"/>
      <c r="B11" s="70"/>
      <c r="C11" s="40"/>
      <c r="D11" s="46" t="s">
        <v>165</v>
      </c>
      <c r="E11" s="48" t="n">
        <v>1800</v>
      </c>
      <c r="F11" s="48" t="n">
        <v>550</v>
      </c>
      <c r="G11" s="48" t="n">
        <v>900</v>
      </c>
      <c r="H11" s="48" t="s">
        <v>160</v>
      </c>
      <c r="I11" s="72" t="s">
        <v>161</v>
      </c>
      <c r="J11" s="46" t="n">
        <v>1.6</v>
      </c>
      <c r="K11" s="46" t="n">
        <v>51.2</v>
      </c>
      <c r="L11" s="71" t="n">
        <v>4</v>
      </c>
      <c r="M11" s="70"/>
      <c r="N11" s="70"/>
      <c r="O11" s="70"/>
      <c r="P11" s="70"/>
    </row>
    <row r="12" customFormat="false" ht="12" hidden="false" customHeight="true" outlineLevel="0" collapsed="false">
      <c r="A12" s="69"/>
      <c r="B12" s="70"/>
      <c r="C12" s="40"/>
      <c r="D12" s="46" t="s">
        <v>166</v>
      </c>
      <c r="E12" s="48" t="n">
        <v>2100</v>
      </c>
      <c r="F12" s="48" t="n">
        <v>450</v>
      </c>
      <c r="G12" s="48" t="n">
        <v>900</v>
      </c>
      <c r="H12" s="48" t="s">
        <v>160</v>
      </c>
      <c r="I12" s="53" t="s">
        <v>161</v>
      </c>
      <c r="J12" s="46" t="n">
        <v>2.2</v>
      </c>
      <c r="K12" s="46" t="n">
        <v>63.9</v>
      </c>
      <c r="L12" s="46" t="n">
        <v>5.5</v>
      </c>
      <c r="M12" s="70"/>
      <c r="N12" s="70"/>
      <c r="O12" s="70"/>
      <c r="P12" s="70"/>
    </row>
    <row r="13" customFormat="false" ht="12" hidden="false" customHeight="true" outlineLevel="0" collapsed="false">
      <c r="A13" s="69"/>
      <c r="B13" s="70"/>
      <c r="C13" s="40"/>
      <c r="D13" s="46" t="s">
        <v>167</v>
      </c>
      <c r="E13" s="48" t="n">
        <v>2100</v>
      </c>
      <c r="F13" s="48" t="n">
        <v>550</v>
      </c>
      <c r="G13" s="48" t="n">
        <v>900</v>
      </c>
      <c r="H13" s="48" t="s">
        <v>71</v>
      </c>
      <c r="I13" s="53" t="s">
        <v>72</v>
      </c>
      <c r="J13" s="46" t="n">
        <v>2.1</v>
      </c>
      <c r="K13" s="46" t="n">
        <v>47.2</v>
      </c>
      <c r="L13" s="46" t="n">
        <v>5.3</v>
      </c>
      <c r="M13" s="70"/>
      <c r="N13" s="70"/>
      <c r="O13" s="70"/>
      <c r="P13" s="70"/>
    </row>
    <row r="14" customFormat="false" ht="12" hidden="false" customHeight="true" outlineLevel="0" collapsed="false">
      <c r="A14" s="69"/>
      <c r="B14" s="70"/>
      <c r="C14" s="40"/>
      <c r="D14" s="46" t="s">
        <v>168</v>
      </c>
      <c r="E14" s="48" t="n">
        <v>2100</v>
      </c>
      <c r="F14" s="48" t="n">
        <v>550</v>
      </c>
      <c r="G14" s="48" t="n">
        <v>900</v>
      </c>
      <c r="H14" s="48" t="s">
        <v>71</v>
      </c>
      <c r="I14" s="53" t="s">
        <v>72</v>
      </c>
      <c r="J14" s="46" t="n">
        <v>2.1</v>
      </c>
      <c r="K14" s="46" t="n">
        <v>64.9</v>
      </c>
      <c r="L14" s="46" t="n">
        <v>5.3</v>
      </c>
      <c r="M14" s="70"/>
      <c r="N14" s="70"/>
      <c r="O14" s="70"/>
      <c r="P14" s="70"/>
    </row>
    <row r="15" customFormat="false" ht="12" hidden="false" customHeight="true" outlineLevel="0" collapsed="false">
      <c r="A15" s="69"/>
      <c r="B15" s="70"/>
      <c r="C15" s="40"/>
      <c r="D15" s="46" t="s">
        <v>169</v>
      </c>
      <c r="E15" s="48" t="n">
        <v>2100</v>
      </c>
      <c r="F15" s="48" t="n">
        <v>550</v>
      </c>
      <c r="G15" s="48" t="n">
        <v>900</v>
      </c>
      <c r="H15" s="48" t="s">
        <v>160</v>
      </c>
      <c r="I15" s="72" t="s">
        <v>161</v>
      </c>
      <c r="J15" s="46" t="n">
        <v>2.1</v>
      </c>
      <c r="K15" s="46" t="n">
        <v>63.9</v>
      </c>
      <c r="L15" s="46" t="n">
        <v>5.3</v>
      </c>
      <c r="M15" s="70"/>
      <c r="N15" s="70"/>
      <c r="O15" s="70"/>
      <c r="P15" s="70"/>
    </row>
    <row r="16" customFormat="false" ht="12" hidden="false" customHeight="true" outlineLevel="0" collapsed="false">
      <c r="A16" s="69"/>
      <c r="B16" s="70"/>
      <c r="C16" s="40"/>
      <c r="D16" s="46"/>
      <c r="E16" s="46"/>
      <c r="F16" s="46"/>
      <c r="G16" s="46"/>
      <c r="H16" s="46"/>
      <c r="I16" s="53"/>
      <c r="J16" s="46"/>
      <c r="K16" s="46"/>
      <c r="L16" s="46"/>
      <c r="M16" s="70"/>
      <c r="N16" s="70"/>
      <c r="O16" s="70"/>
      <c r="P16" s="70"/>
    </row>
    <row r="17" customFormat="false" ht="12" hidden="false" customHeight="true" outlineLevel="0" collapsed="false">
      <c r="A17" s="69"/>
      <c r="B17" s="70"/>
      <c r="C17" s="40"/>
      <c r="D17" s="46"/>
      <c r="E17" s="46"/>
      <c r="F17" s="46"/>
      <c r="G17" s="46"/>
      <c r="H17" s="46"/>
      <c r="I17" s="53"/>
      <c r="J17" s="46"/>
      <c r="K17" s="46"/>
      <c r="L17" s="46"/>
      <c r="M17" s="70"/>
      <c r="N17" s="70"/>
      <c r="O17" s="70"/>
      <c r="P17" s="70"/>
    </row>
    <row r="18" customFormat="false" ht="12" hidden="false" customHeight="true" outlineLevel="0" collapsed="false">
      <c r="A18" s="69"/>
      <c r="B18" s="70"/>
      <c r="C18" s="40"/>
      <c r="D18" s="46"/>
      <c r="E18" s="46"/>
      <c r="F18" s="46"/>
      <c r="G18" s="46"/>
      <c r="H18" s="46"/>
      <c r="I18" s="53"/>
      <c r="J18" s="46"/>
      <c r="K18" s="46"/>
      <c r="L18" s="46"/>
      <c r="M18" s="70"/>
      <c r="N18" s="70"/>
      <c r="O18" s="70"/>
      <c r="P18" s="70"/>
    </row>
    <row r="19" customFormat="false" ht="12" hidden="false" customHeight="true" outlineLevel="0" collapsed="false">
      <c r="A19" s="69"/>
      <c r="B19" s="70"/>
      <c r="C19" s="40"/>
      <c r="D19" s="46"/>
      <c r="E19" s="46"/>
      <c r="F19" s="46"/>
      <c r="G19" s="46"/>
      <c r="H19" s="46"/>
      <c r="I19" s="53"/>
      <c r="J19" s="46"/>
      <c r="K19" s="46"/>
      <c r="L19" s="46"/>
      <c r="M19" s="70"/>
      <c r="N19" s="70"/>
      <c r="O19" s="70"/>
      <c r="P19" s="70"/>
    </row>
    <row r="20" customFormat="false" ht="12" hidden="false" customHeight="true" outlineLevel="0" collapsed="false">
      <c r="A20" s="69"/>
      <c r="B20" s="70"/>
      <c r="C20" s="40"/>
      <c r="D20" s="46"/>
      <c r="E20" s="46"/>
      <c r="F20" s="46"/>
      <c r="G20" s="46"/>
      <c r="H20" s="46"/>
      <c r="I20" s="53"/>
      <c r="J20" s="46"/>
      <c r="K20" s="46"/>
      <c r="L20" s="46"/>
      <c r="M20" s="70"/>
      <c r="N20" s="70"/>
      <c r="O20" s="70"/>
      <c r="P20" s="70"/>
    </row>
    <row r="21" customFormat="false" ht="12" hidden="false" customHeight="true" outlineLevel="0" collapsed="false">
      <c r="A21" s="69"/>
      <c r="B21" s="70"/>
      <c r="C21" s="40"/>
      <c r="D21" s="46"/>
      <c r="E21" s="46"/>
      <c r="F21" s="46"/>
      <c r="G21" s="46"/>
      <c r="H21" s="46"/>
      <c r="I21" s="53"/>
      <c r="J21" s="46"/>
      <c r="K21" s="46"/>
      <c r="L21" s="46"/>
      <c r="M21" s="70"/>
      <c r="N21" s="70"/>
      <c r="O21" s="70"/>
      <c r="P21" s="70"/>
    </row>
    <row r="22" customFormat="false" ht="12" hidden="false" customHeight="true" outlineLevel="0" collapsed="false">
      <c r="A22" s="69"/>
      <c r="B22" s="70"/>
      <c r="C22" s="40"/>
      <c r="D22" s="46"/>
      <c r="E22" s="46"/>
      <c r="F22" s="46"/>
      <c r="G22" s="46"/>
      <c r="H22" s="46"/>
      <c r="I22" s="53"/>
      <c r="J22" s="46"/>
      <c r="K22" s="46"/>
      <c r="L22" s="46"/>
      <c r="M22" s="70"/>
      <c r="N22" s="70"/>
      <c r="O22" s="70"/>
      <c r="P22" s="70"/>
    </row>
    <row r="23" customFormat="false" ht="12" hidden="false" customHeight="true" outlineLevel="0" collapsed="false">
      <c r="B23" s="59"/>
      <c r="C23" s="59"/>
      <c r="M23" s="58"/>
      <c r="N23" s="58"/>
      <c r="O23" s="58"/>
      <c r="P23" s="58"/>
    </row>
    <row r="24" customFormat="false" ht="12" hidden="false" customHeight="true" outlineLevel="0" collapsed="false">
      <c r="B24" s="59"/>
      <c r="C24" s="59"/>
      <c r="M24" s="58"/>
      <c r="N24" s="58"/>
      <c r="O24" s="58"/>
      <c r="P24" s="58"/>
    </row>
    <row r="25" customFormat="false" ht="12" hidden="false" customHeight="true" outlineLevel="0" collapsed="false">
      <c r="B25" s="59"/>
      <c r="C25" s="59"/>
      <c r="M25" s="58"/>
      <c r="N25" s="58"/>
      <c r="O25" s="58"/>
      <c r="P25" s="58"/>
    </row>
    <row r="26" customFormat="false" ht="12" hidden="false" customHeight="true" outlineLevel="0" collapsed="false">
      <c r="B26" s="59"/>
      <c r="C26" s="59"/>
      <c r="M26" s="58"/>
      <c r="N26" s="58"/>
      <c r="O26" s="58"/>
      <c r="P26" s="58"/>
    </row>
    <row r="27" customFormat="false" ht="12" hidden="false" customHeight="true" outlineLevel="0" collapsed="false">
      <c r="B27" s="59"/>
      <c r="C27" s="59"/>
      <c r="M27" s="58"/>
      <c r="N27" s="58"/>
      <c r="O27" s="58"/>
      <c r="P27" s="58"/>
    </row>
    <row r="28" customFormat="false" ht="12" hidden="false" customHeight="true" outlineLevel="0" collapsed="false">
      <c r="B28" s="59"/>
      <c r="C28" s="59"/>
      <c r="M28" s="58"/>
      <c r="N28" s="58"/>
      <c r="O28" s="58"/>
      <c r="P28" s="58"/>
    </row>
    <row r="29" customFormat="false" ht="12" hidden="false" customHeight="true" outlineLevel="0" collapsed="false">
      <c r="B29" s="59"/>
      <c r="C29" s="59"/>
      <c r="M29" s="58"/>
      <c r="N29" s="58"/>
      <c r="O29" s="58"/>
      <c r="P29" s="58"/>
    </row>
    <row r="30" customFormat="false" ht="12" hidden="false" customHeight="true" outlineLevel="0" collapsed="false">
      <c r="B30" s="59"/>
      <c r="C30" s="59"/>
      <c r="M30" s="58"/>
      <c r="N30" s="58"/>
      <c r="O30" s="58"/>
      <c r="P30" s="58"/>
    </row>
    <row r="31" customFormat="false" ht="12" hidden="false" customHeight="true" outlineLevel="0" collapsed="false">
      <c r="B31" s="59"/>
      <c r="C31" s="59"/>
      <c r="M31" s="58"/>
      <c r="N31" s="58"/>
      <c r="O31" s="58"/>
      <c r="P31" s="58"/>
    </row>
    <row r="32" customFormat="false" ht="13.5" hidden="false" customHeight="true" outlineLevel="0" collapsed="false">
      <c r="B32" s="59"/>
      <c r="C32" s="59"/>
      <c r="M32" s="58"/>
      <c r="N32" s="58"/>
      <c r="O32" s="58"/>
      <c r="P32" s="58"/>
    </row>
    <row r="33" customFormat="false" ht="12" hidden="false" customHeight="true" outlineLevel="0" collapsed="false">
      <c r="B33" s="59"/>
      <c r="C33" s="59"/>
      <c r="M33" s="58"/>
      <c r="N33" s="58"/>
      <c r="O33" s="58"/>
      <c r="P33" s="58"/>
    </row>
    <row r="34" customFormat="false" ht="12" hidden="false" customHeight="true" outlineLevel="0" collapsed="false">
      <c r="B34" s="59"/>
      <c r="C34" s="59"/>
      <c r="M34" s="58"/>
      <c r="N34" s="58"/>
      <c r="O34" s="58"/>
      <c r="P34" s="58"/>
    </row>
    <row r="35" customFormat="false" ht="13.5" hidden="false" customHeight="true" outlineLevel="0" collapsed="false">
      <c r="B35" s="59"/>
      <c r="C35" s="59"/>
      <c r="M35" s="58"/>
      <c r="N35" s="58"/>
      <c r="O35" s="58"/>
      <c r="P35" s="58"/>
    </row>
    <row r="36" customFormat="false" ht="12" hidden="false" customHeight="true" outlineLevel="0" collapsed="false">
      <c r="B36" s="59"/>
      <c r="C36" s="59"/>
      <c r="M36" s="58"/>
      <c r="N36" s="58"/>
      <c r="O36" s="58"/>
      <c r="P36" s="58"/>
    </row>
    <row r="37" customFormat="false" ht="12.75" hidden="true" customHeight="true" outlineLevel="0" collapsed="false">
      <c r="A37" s="73"/>
      <c r="B37" s="59"/>
      <c r="C37" s="59"/>
      <c r="M37" s="58"/>
      <c r="N37" s="58"/>
      <c r="O37" s="58"/>
      <c r="P37" s="74"/>
    </row>
    <row r="38" customFormat="false" ht="1.5" hidden="false" customHeight="true" outlineLevel="0" collapsed="false">
      <c r="A38" s="75"/>
      <c r="B38" s="76"/>
      <c r="C38" s="76"/>
      <c r="D38" s="77"/>
      <c r="E38" s="77"/>
      <c r="F38" s="77"/>
      <c r="G38" s="77"/>
      <c r="H38" s="77"/>
      <c r="I38" s="78"/>
      <c r="J38" s="77"/>
      <c r="K38" s="77"/>
      <c r="L38" s="77"/>
      <c r="M38" s="79"/>
      <c r="N38" s="79"/>
      <c r="O38" s="79"/>
      <c r="P38" s="80"/>
    </row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</sheetData>
  <mergeCells count="17">
    <mergeCell ref="A1:O2"/>
    <mergeCell ref="P1:P2"/>
    <mergeCell ref="A3:P3"/>
    <mergeCell ref="A4:A5"/>
    <mergeCell ref="B4:B5"/>
    <mergeCell ref="C4:C5"/>
    <mergeCell ref="D4:D5"/>
    <mergeCell ref="E4:G4"/>
    <mergeCell ref="H4:H5"/>
    <mergeCell ref="I4:I5"/>
    <mergeCell ref="J4:K4"/>
    <mergeCell ref="L4:L5"/>
    <mergeCell ref="M4:P5"/>
    <mergeCell ref="A6:A15"/>
    <mergeCell ref="B6:B15"/>
    <mergeCell ref="C6:C15"/>
    <mergeCell ref="M6:P15"/>
  </mergeCells>
  <printOptions headings="false" gridLines="false" gridLinesSet="true" horizontalCentered="true" verticalCentered="true"/>
  <pageMargins left="0.7875" right="0.4722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41"/>
    <col collapsed="false" customWidth="true" hidden="false" outlineLevel="0" max="3" min="3" style="0" width="4.56"/>
    <col collapsed="false" customWidth="true" hidden="false" outlineLevel="0" max="4" min="4" style="0" width="13.7"/>
    <col collapsed="false" customWidth="true" hidden="false" outlineLevel="0" max="7" min="5" style="0" width="8.56"/>
    <col collapsed="false" customWidth="true" hidden="false" outlineLevel="0" max="9" min="8" style="0" width="7.28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4" min="14" style="0" width="4.7"/>
    <col collapsed="false" customWidth="true" hidden="false" outlineLevel="0" max="15" min="15" style="0" width="5.85"/>
  </cols>
  <sheetData>
    <row r="1" customFormat="false" ht="12.7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67" t="n">
        <v>5</v>
      </c>
      <c r="P1" s="60"/>
    </row>
    <row r="2" customFormat="false" ht="7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67"/>
      <c r="P2" s="60"/>
    </row>
    <row r="3" customFormat="false" ht="12.75" hidden="false" customHeight="fals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60"/>
      <c r="O3" s="60"/>
      <c r="P3" s="60"/>
    </row>
    <row r="4" customFormat="false" ht="12.75" hidden="false" customHeight="true" outlineLevel="0" collapsed="false">
      <c r="A4" s="40" t="s">
        <v>52</v>
      </c>
      <c r="B4" s="40" t="s">
        <v>53</v>
      </c>
      <c r="C4" s="81" t="s">
        <v>54</v>
      </c>
      <c r="D4" s="45" t="s">
        <v>55</v>
      </c>
      <c r="E4" s="82" t="s">
        <v>56</v>
      </c>
      <c r="F4" s="82"/>
      <c r="G4" s="82"/>
      <c r="H4" s="41" t="s">
        <v>170</v>
      </c>
      <c r="I4" s="41" t="s">
        <v>171</v>
      </c>
      <c r="J4" s="42" t="s">
        <v>59</v>
      </c>
      <c r="K4" s="42"/>
      <c r="L4" s="41" t="s">
        <v>172</v>
      </c>
      <c r="M4" s="40" t="s">
        <v>61</v>
      </c>
      <c r="N4" s="40"/>
      <c r="O4" s="40"/>
      <c r="P4" s="60"/>
    </row>
    <row r="5" customFormat="false" ht="64.9" hidden="false" customHeight="true" outlineLevel="0" collapsed="false">
      <c r="A5" s="40"/>
      <c r="B5" s="40"/>
      <c r="C5" s="81"/>
      <c r="D5" s="45"/>
      <c r="E5" s="39" t="s">
        <v>62</v>
      </c>
      <c r="F5" s="39" t="s">
        <v>63</v>
      </c>
      <c r="G5" s="39" t="s">
        <v>64</v>
      </c>
      <c r="H5" s="41"/>
      <c r="I5" s="41"/>
      <c r="J5" s="40" t="s">
        <v>173</v>
      </c>
      <c r="K5" s="40" t="s">
        <v>174</v>
      </c>
      <c r="L5" s="41"/>
      <c r="M5" s="41"/>
      <c r="N5" s="40"/>
      <c r="O5" s="40"/>
      <c r="P5" s="60"/>
    </row>
    <row r="6" customFormat="false" ht="12.75" hidden="false" customHeight="true" outlineLevel="0" collapsed="false">
      <c r="A6" s="70" t="s">
        <v>175</v>
      </c>
      <c r="B6" s="83" t="s">
        <v>176</v>
      </c>
      <c r="C6" s="84" t="s">
        <v>69</v>
      </c>
      <c r="D6" s="85" t="s">
        <v>177</v>
      </c>
      <c r="E6" s="0" t="n">
        <v>1180</v>
      </c>
      <c r="F6" s="0" t="n">
        <v>600</v>
      </c>
      <c r="G6" s="0" t="n">
        <v>280</v>
      </c>
      <c r="H6" s="39" t="s">
        <v>178</v>
      </c>
      <c r="I6" s="86" t="s">
        <v>179</v>
      </c>
      <c r="J6" s="87" t="n">
        <v>0.19</v>
      </c>
      <c r="K6" s="0" t="n">
        <v>2.84</v>
      </c>
      <c r="L6" s="0" t="n">
        <v>0.48</v>
      </c>
      <c r="M6" s="70" t="s">
        <v>180</v>
      </c>
      <c r="N6" s="70"/>
      <c r="O6" s="70"/>
      <c r="P6" s="60"/>
    </row>
    <row r="7" customFormat="false" ht="12.75" hidden="false" customHeight="false" outlineLevel="0" collapsed="false">
      <c r="A7" s="70"/>
      <c r="B7" s="83"/>
      <c r="C7" s="84"/>
      <c r="D7" s="85" t="s">
        <v>181</v>
      </c>
      <c r="E7" s="0" t="n">
        <v>1180</v>
      </c>
      <c r="F7" s="46" t="n">
        <v>800</v>
      </c>
      <c r="G7" s="46" t="n">
        <v>300</v>
      </c>
      <c r="H7" s="39" t="s">
        <v>178</v>
      </c>
      <c r="I7" s="86" t="s">
        <v>179</v>
      </c>
      <c r="J7" s="88" t="n">
        <v>0.28</v>
      </c>
      <c r="K7" s="46" t="n">
        <v>3.14</v>
      </c>
      <c r="L7" s="46" t="n">
        <v>0.71</v>
      </c>
      <c r="M7" s="70"/>
      <c r="N7" s="70"/>
      <c r="O7" s="70"/>
      <c r="P7" s="60"/>
    </row>
    <row r="8" customFormat="false" ht="12.75" hidden="false" customHeight="false" outlineLevel="0" collapsed="false">
      <c r="A8" s="70"/>
      <c r="B8" s="83"/>
      <c r="C8" s="84"/>
      <c r="D8" s="85" t="s">
        <v>182</v>
      </c>
      <c r="E8" s="0" t="n">
        <v>1180</v>
      </c>
      <c r="F8" s="46" t="n">
        <v>800</v>
      </c>
      <c r="G8" s="46" t="n">
        <v>300</v>
      </c>
      <c r="H8" s="39" t="s">
        <v>178</v>
      </c>
      <c r="I8" s="86" t="s">
        <v>179</v>
      </c>
      <c r="J8" s="88" t="n">
        <v>0.28</v>
      </c>
      <c r="K8" s="46" t="n">
        <v>3.14</v>
      </c>
      <c r="L8" s="46" t="n">
        <v>0.71</v>
      </c>
      <c r="M8" s="70"/>
      <c r="N8" s="70"/>
      <c r="O8" s="70"/>
      <c r="P8" s="60"/>
    </row>
    <row r="9" customFormat="false" ht="12.75" hidden="false" customHeight="false" outlineLevel="0" collapsed="false">
      <c r="A9" s="70"/>
      <c r="B9" s="83"/>
      <c r="C9" s="84"/>
      <c r="D9" s="89" t="s">
        <v>183</v>
      </c>
      <c r="E9" s="46" t="n">
        <v>1180</v>
      </c>
      <c r="F9" s="46" t="n">
        <v>1000</v>
      </c>
      <c r="G9" s="46" t="n">
        <v>300</v>
      </c>
      <c r="H9" s="39" t="s">
        <v>178</v>
      </c>
      <c r="I9" s="86" t="s">
        <v>179</v>
      </c>
      <c r="J9" s="46" t="n">
        <v>0.26</v>
      </c>
      <c r="K9" s="46" t="n">
        <v>3.52</v>
      </c>
      <c r="L9" s="46" t="n">
        <v>0.65</v>
      </c>
      <c r="M9" s="70"/>
      <c r="N9" s="70"/>
      <c r="O9" s="70"/>
      <c r="P9" s="60"/>
    </row>
    <row r="10" customFormat="false" ht="12.75" hidden="false" customHeight="false" outlineLevel="0" collapsed="false">
      <c r="A10" s="70"/>
      <c r="B10" s="83"/>
      <c r="C10" s="84"/>
      <c r="D10" s="46" t="s">
        <v>184</v>
      </c>
      <c r="E10" s="46" t="n">
        <v>1180</v>
      </c>
      <c r="F10" s="46" t="n">
        <v>1000</v>
      </c>
      <c r="G10" s="46" t="n">
        <v>300</v>
      </c>
      <c r="H10" s="39" t="s">
        <v>178</v>
      </c>
      <c r="I10" s="86" t="s">
        <v>185</v>
      </c>
      <c r="J10" s="46" t="n">
        <v>0.26</v>
      </c>
      <c r="K10" s="46" t="n">
        <v>4.27</v>
      </c>
      <c r="L10" s="46" t="n">
        <v>0.65</v>
      </c>
      <c r="M10" s="70"/>
      <c r="N10" s="70"/>
      <c r="O10" s="70"/>
      <c r="P10" s="60"/>
    </row>
    <row r="11" customFormat="false" ht="12.75" hidden="false" customHeight="false" outlineLevel="0" collapsed="false">
      <c r="A11" s="70"/>
      <c r="B11" s="83"/>
      <c r="C11" s="84"/>
      <c r="D11" s="46" t="s">
        <v>186</v>
      </c>
      <c r="E11" s="46" t="n">
        <v>1180</v>
      </c>
      <c r="F11" s="46" t="n">
        <v>1000</v>
      </c>
      <c r="G11" s="46" t="n">
        <v>300</v>
      </c>
      <c r="H11" s="39" t="s">
        <v>178</v>
      </c>
      <c r="I11" s="90" t="s">
        <v>185</v>
      </c>
      <c r="J11" s="46" t="n">
        <v>0.26</v>
      </c>
      <c r="K11" s="46" t="n">
        <v>5.26</v>
      </c>
      <c r="L11" s="46" t="n">
        <v>0.65</v>
      </c>
      <c r="M11" s="70"/>
      <c r="N11" s="70"/>
      <c r="O11" s="70"/>
      <c r="P11" s="60"/>
    </row>
    <row r="12" customFormat="false" ht="12.75" hidden="false" customHeight="false" outlineLevel="0" collapsed="false">
      <c r="A12" s="70"/>
      <c r="B12" s="83"/>
      <c r="C12" s="84"/>
      <c r="D12" s="46" t="s">
        <v>187</v>
      </c>
      <c r="E12" s="46" t="n">
        <v>780</v>
      </c>
      <c r="F12" s="46" t="n">
        <v>1000</v>
      </c>
      <c r="G12" s="46" t="n">
        <v>300</v>
      </c>
      <c r="H12" s="39" t="s">
        <v>178</v>
      </c>
      <c r="I12" s="86" t="s">
        <v>179</v>
      </c>
      <c r="J12" s="46" t="n">
        <v>0.17</v>
      </c>
      <c r="K12" s="46" t="n">
        <v>1.68</v>
      </c>
      <c r="L12" s="46" t="n">
        <v>0.42</v>
      </c>
      <c r="M12" s="70"/>
      <c r="N12" s="70"/>
      <c r="O12" s="70"/>
      <c r="P12" s="60"/>
    </row>
    <row r="13" customFormat="false" ht="12.75" hidden="false" customHeight="false" outlineLevel="0" collapsed="false">
      <c r="A13" s="70"/>
      <c r="B13" s="83"/>
      <c r="C13" s="84"/>
      <c r="D13" s="46" t="s">
        <v>188</v>
      </c>
      <c r="E13" s="46" t="n">
        <v>780</v>
      </c>
      <c r="F13" s="46" t="n">
        <v>1000</v>
      </c>
      <c r="G13" s="46" t="n">
        <v>300</v>
      </c>
      <c r="H13" s="39" t="s">
        <v>178</v>
      </c>
      <c r="I13" s="86" t="s">
        <v>179</v>
      </c>
      <c r="J13" s="46" t="n">
        <v>0.17</v>
      </c>
      <c r="K13" s="46" t="n">
        <v>2.2</v>
      </c>
      <c r="L13" s="46" t="n">
        <v>0.42</v>
      </c>
      <c r="M13" s="70"/>
      <c r="N13" s="70"/>
      <c r="O13" s="70"/>
      <c r="P13" s="60"/>
    </row>
    <row r="14" customFormat="false" ht="12.75" hidden="false" customHeight="false" outlineLevel="0" collapsed="false">
      <c r="A14" s="70"/>
      <c r="B14" s="83"/>
      <c r="C14" s="84"/>
      <c r="D14" s="46" t="s">
        <v>189</v>
      </c>
      <c r="E14" s="46" t="n">
        <v>780</v>
      </c>
      <c r="F14" s="46" t="n">
        <v>1000</v>
      </c>
      <c r="G14" s="46" t="n">
        <v>300</v>
      </c>
      <c r="H14" s="39" t="s">
        <v>178</v>
      </c>
      <c r="I14" s="86" t="s">
        <v>185</v>
      </c>
      <c r="J14" s="46" t="n">
        <v>0.17</v>
      </c>
      <c r="K14" s="46" t="n">
        <v>2.7</v>
      </c>
      <c r="L14" s="46" t="n">
        <v>0.42</v>
      </c>
      <c r="M14" s="70"/>
      <c r="N14" s="70"/>
      <c r="O14" s="70"/>
      <c r="P14" s="60"/>
    </row>
    <row r="15" customFormat="false" ht="12.75" hidden="false" customHeight="false" outlineLevel="0" collapsed="false">
      <c r="A15" s="70"/>
      <c r="B15" s="83"/>
      <c r="C15" s="84"/>
      <c r="D15" s="46" t="s">
        <v>190</v>
      </c>
      <c r="E15" s="46" t="n">
        <v>780</v>
      </c>
      <c r="F15" s="46" t="n">
        <v>1000</v>
      </c>
      <c r="G15" s="46" t="n">
        <v>300</v>
      </c>
      <c r="H15" s="39" t="s">
        <v>178</v>
      </c>
      <c r="I15" s="86" t="s">
        <v>185</v>
      </c>
      <c r="J15" s="46" t="n">
        <v>0.17</v>
      </c>
      <c r="K15" s="46" t="n">
        <v>3.36</v>
      </c>
      <c r="L15" s="46" t="n">
        <v>0.42</v>
      </c>
      <c r="M15" s="70"/>
      <c r="N15" s="70"/>
      <c r="O15" s="70"/>
      <c r="P15" s="60"/>
    </row>
    <row r="16" customFormat="false" ht="12.75" hidden="false" customHeight="false" outlineLevel="0" collapsed="false">
      <c r="A16" s="70"/>
      <c r="B16" s="83"/>
      <c r="C16" s="84"/>
      <c r="D16" s="46" t="s">
        <v>191</v>
      </c>
      <c r="E16" s="46" t="n">
        <v>1180</v>
      </c>
      <c r="F16" s="46" t="n">
        <v>1200</v>
      </c>
      <c r="G16" s="46" t="n">
        <v>300</v>
      </c>
      <c r="H16" s="39" t="s">
        <v>178</v>
      </c>
      <c r="I16" s="86" t="s">
        <v>179</v>
      </c>
      <c r="J16" s="46" t="n">
        <v>0.31</v>
      </c>
      <c r="K16" s="46" t="n">
        <v>3.99</v>
      </c>
      <c r="L16" s="46" t="n">
        <v>0.78</v>
      </c>
      <c r="M16" s="70"/>
      <c r="N16" s="70"/>
      <c r="O16" s="70"/>
      <c r="P16" s="60"/>
    </row>
    <row r="17" customFormat="false" ht="12.75" hidden="false" customHeight="false" outlineLevel="0" collapsed="false">
      <c r="A17" s="70"/>
      <c r="B17" s="83"/>
      <c r="C17" s="84"/>
      <c r="D17" s="46" t="s">
        <v>192</v>
      </c>
      <c r="E17" s="46" t="n">
        <v>1180</v>
      </c>
      <c r="F17" s="46" t="n">
        <v>1200</v>
      </c>
      <c r="G17" s="46" t="n">
        <v>300</v>
      </c>
      <c r="H17" s="39" t="s">
        <v>178</v>
      </c>
      <c r="I17" s="86" t="s">
        <v>179</v>
      </c>
      <c r="J17" s="46" t="n">
        <v>0.31</v>
      </c>
      <c r="K17" s="46" t="n">
        <v>5.95</v>
      </c>
      <c r="L17" s="46" t="n">
        <v>0.78</v>
      </c>
      <c r="M17" s="70"/>
      <c r="N17" s="70"/>
      <c r="O17" s="70"/>
      <c r="P17" s="60"/>
    </row>
    <row r="18" customFormat="false" ht="12.75" hidden="false" customHeight="false" outlineLevel="0" collapsed="false">
      <c r="A18" s="70"/>
      <c r="B18" s="83"/>
      <c r="C18" s="84"/>
      <c r="D18" s="46" t="s">
        <v>193</v>
      </c>
      <c r="E18" s="46" t="n">
        <v>1180</v>
      </c>
      <c r="F18" s="46" t="n">
        <v>1200</v>
      </c>
      <c r="G18" s="46" t="n">
        <v>300</v>
      </c>
      <c r="H18" s="39" t="s">
        <v>178</v>
      </c>
      <c r="I18" s="86" t="s">
        <v>185</v>
      </c>
      <c r="J18" s="46" t="n">
        <v>0.31</v>
      </c>
      <c r="K18" s="46" t="n">
        <v>7.43</v>
      </c>
      <c r="L18" s="46" t="n">
        <v>0.78</v>
      </c>
      <c r="M18" s="70"/>
      <c r="N18" s="70"/>
      <c r="O18" s="70"/>
      <c r="P18" s="60"/>
    </row>
    <row r="19" customFormat="false" ht="12.75" hidden="false" customHeight="false" outlineLevel="0" collapsed="false">
      <c r="A19" s="70"/>
      <c r="B19" s="83"/>
      <c r="C19" s="84"/>
      <c r="D19" s="46" t="s">
        <v>194</v>
      </c>
      <c r="E19" s="46" t="n">
        <v>1180</v>
      </c>
      <c r="F19" s="46" t="n">
        <v>1200</v>
      </c>
      <c r="G19" s="46" t="n">
        <v>300</v>
      </c>
      <c r="H19" s="39" t="s">
        <v>178</v>
      </c>
      <c r="I19" s="86" t="s">
        <v>185</v>
      </c>
      <c r="J19" s="46" t="n">
        <v>0.31</v>
      </c>
      <c r="K19" s="46" t="n">
        <v>9.41</v>
      </c>
      <c r="L19" s="46" t="n">
        <v>0.78</v>
      </c>
      <c r="M19" s="70"/>
      <c r="N19" s="70"/>
      <c r="O19" s="70"/>
      <c r="P19" s="60"/>
    </row>
    <row r="20" customFormat="false" ht="12.75" hidden="false" customHeight="false" outlineLevel="0" collapsed="false">
      <c r="A20" s="70"/>
      <c r="B20" s="83"/>
      <c r="C20" s="84"/>
      <c r="D20" s="46" t="s">
        <v>195</v>
      </c>
      <c r="E20" s="46" t="n">
        <v>780</v>
      </c>
      <c r="F20" s="46" t="n">
        <v>1200</v>
      </c>
      <c r="G20" s="46" t="n">
        <v>300</v>
      </c>
      <c r="H20" s="39" t="s">
        <v>178</v>
      </c>
      <c r="I20" s="86" t="s">
        <v>179</v>
      </c>
      <c r="J20" s="46" t="n">
        <v>0.2</v>
      </c>
      <c r="K20" s="46" t="n">
        <v>2.52</v>
      </c>
      <c r="L20" s="46" t="n">
        <v>0.5</v>
      </c>
      <c r="M20" s="70"/>
      <c r="N20" s="70"/>
      <c r="O20" s="70"/>
      <c r="P20" s="60"/>
    </row>
    <row r="21" customFormat="false" ht="12.75" hidden="false" customHeight="false" outlineLevel="0" collapsed="false">
      <c r="A21" s="70"/>
      <c r="B21" s="83"/>
      <c r="C21" s="84"/>
      <c r="D21" s="46" t="s">
        <v>196</v>
      </c>
      <c r="E21" s="46" t="n">
        <v>780</v>
      </c>
      <c r="F21" s="46" t="n">
        <v>1200</v>
      </c>
      <c r="G21" s="46" t="n">
        <v>300</v>
      </c>
      <c r="H21" s="39" t="s">
        <v>178</v>
      </c>
      <c r="I21" s="86" t="s">
        <v>179</v>
      </c>
      <c r="J21" s="46" t="n">
        <v>0.2</v>
      </c>
      <c r="K21" s="46" t="n">
        <v>3.82</v>
      </c>
      <c r="L21" s="46" t="n">
        <v>0.5</v>
      </c>
      <c r="M21" s="70"/>
      <c r="N21" s="70"/>
      <c r="O21" s="70"/>
      <c r="P21" s="60"/>
    </row>
    <row r="22" customFormat="false" ht="12.75" hidden="false" customHeight="false" outlineLevel="0" collapsed="false">
      <c r="A22" s="70"/>
      <c r="B22" s="83"/>
      <c r="C22" s="84"/>
      <c r="D22" s="46" t="s">
        <v>197</v>
      </c>
      <c r="E22" s="46" t="n">
        <v>780</v>
      </c>
      <c r="F22" s="46" t="n">
        <v>1200</v>
      </c>
      <c r="G22" s="46" t="n">
        <v>300</v>
      </c>
      <c r="H22" s="39" t="s">
        <v>178</v>
      </c>
      <c r="I22" s="86" t="s">
        <v>185</v>
      </c>
      <c r="J22" s="46" t="n">
        <v>0.2</v>
      </c>
      <c r="K22" s="46" t="n">
        <v>4.81</v>
      </c>
      <c r="L22" s="46" t="n">
        <v>0.5</v>
      </c>
      <c r="M22" s="70"/>
      <c r="N22" s="70"/>
      <c r="O22" s="70"/>
      <c r="P22" s="60"/>
    </row>
    <row r="23" customFormat="false" ht="12.75" hidden="false" customHeight="false" outlineLevel="0" collapsed="false">
      <c r="A23" s="70"/>
      <c r="B23" s="83"/>
      <c r="C23" s="84"/>
      <c r="D23" s="46" t="s">
        <v>198</v>
      </c>
      <c r="E23" s="46" t="n">
        <v>780</v>
      </c>
      <c r="F23" s="46" t="n">
        <v>1200</v>
      </c>
      <c r="G23" s="46" t="n">
        <v>300</v>
      </c>
      <c r="H23" s="39" t="s">
        <v>178</v>
      </c>
      <c r="I23" s="86" t="s">
        <v>185</v>
      </c>
      <c r="J23" s="46" t="n">
        <v>0.2</v>
      </c>
      <c r="K23" s="46" t="n">
        <v>6.13</v>
      </c>
      <c r="L23" s="46" t="n">
        <v>0.5</v>
      </c>
      <c r="M23" s="70"/>
      <c r="N23" s="70"/>
      <c r="O23" s="70"/>
      <c r="P23" s="60"/>
    </row>
    <row r="24" customFormat="false" ht="12.75" hidden="false" customHeight="false" outlineLevel="0" collapsed="false">
      <c r="A24" s="70"/>
      <c r="B24" s="83"/>
      <c r="C24" s="84"/>
      <c r="D24" s="46" t="s">
        <v>199</v>
      </c>
      <c r="E24" s="46" t="n">
        <v>1180</v>
      </c>
      <c r="F24" s="46" t="n">
        <v>1400</v>
      </c>
      <c r="G24" s="46" t="n">
        <v>300</v>
      </c>
      <c r="H24" s="39" t="s">
        <v>178</v>
      </c>
      <c r="I24" s="86" t="s">
        <v>179</v>
      </c>
      <c r="J24" s="46" t="n">
        <v>0.36</v>
      </c>
      <c r="K24" s="46" t="n">
        <v>5.54</v>
      </c>
      <c r="L24" s="46" t="n">
        <v>0.91</v>
      </c>
      <c r="M24" s="70"/>
      <c r="N24" s="70"/>
      <c r="O24" s="70"/>
      <c r="P24" s="60"/>
    </row>
    <row r="25" customFormat="false" ht="12.75" hidden="false" customHeight="false" outlineLevel="0" collapsed="false">
      <c r="A25" s="70"/>
      <c r="B25" s="83"/>
      <c r="C25" s="84"/>
      <c r="D25" s="46" t="s">
        <v>200</v>
      </c>
      <c r="E25" s="46" t="n">
        <v>1180</v>
      </c>
      <c r="F25" s="46" t="n">
        <v>1400</v>
      </c>
      <c r="G25" s="46" t="n">
        <v>300</v>
      </c>
      <c r="H25" s="39" t="s">
        <v>178</v>
      </c>
      <c r="I25" s="86" t="s">
        <v>185</v>
      </c>
      <c r="J25" s="46" t="n">
        <v>0.36</v>
      </c>
      <c r="K25" s="46" t="n">
        <v>8.04</v>
      </c>
      <c r="L25" s="46" t="n">
        <v>0.91</v>
      </c>
      <c r="M25" s="70"/>
      <c r="N25" s="70"/>
      <c r="O25" s="70"/>
      <c r="P25" s="60"/>
    </row>
    <row r="26" customFormat="false" ht="12.75" hidden="false" customHeight="false" outlineLevel="0" collapsed="false">
      <c r="A26" s="70"/>
      <c r="B26" s="83"/>
      <c r="C26" s="84"/>
      <c r="D26" s="46" t="s">
        <v>201</v>
      </c>
      <c r="E26" s="46" t="n">
        <v>1180</v>
      </c>
      <c r="F26" s="46" t="n">
        <v>1400</v>
      </c>
      <c r="G26" s="46" t="n">
        <v>300</v>
      </c>
      <c r="H26" s="39" t="s">
        <v>71</v>
      </c>
      <c r="I26" s="86" t="s">
        <v>72</v>
      </c>
      <c r="J26" s="46" t="n">
        <v>0.36</v>
      </c>
      <c r="K26" s="46" t="n">
        <v>10.23</v>
      </c>
      <c r="L26" s="46" t="n">
        <v>0.91</v>
      </c>
      <c r="M26" s="70"/>
      <c r="N26" s="70"/>
      <c r="O26" s="70"/>
      <c r="P26" s="60"/>
    </row>
    <row r="27" customFormat="false" ht="12.75" hidden="false" customHeight="false" outlineLevel="0" collapsed="false">
      <c r="A27" s="70"/>
      <c r="B27" s="83"/>
      <c r="C27" s="84"/>
      <c r="D27" s="46" t="s">
        <v>202</v>
      </c>
      <c r="E27" s="46" t="n">
        <v>1180</v>
      </c>
      <c r="F27" s="46" t="n">
        <v>1400</v>
      </c>
      <c r="G27" s="46" t="n">
        <v>300</v>
      </c>
      <c r="H27" s="39" t="s">
        <v>71</v>
      </c>
      <c r="I27" s="86" t="s">
        <v>72</v>
      </c>
      <c r="J27" s="46" t="n">
        <v>0.36</v>
      </c>
      <c r="K27" s="46" t="n">
        <v>14.7</v>
      </c>
      <c r="L27" s="46" t="n">
        <v>0.91</v>
      </c>
      <c r="M27" s="70"/>
      <c r="N27" s="70"/>
      <c r="O27" s="70"/>
      <c r="P27" s="60"/>
    </row>
    <row r="28" customFormat="false" ht="12.75" hidden="false" customHeight="false" outlineLevel="0" collapsed="false">
      <c r="A28" s="70"/>
      <c r="B28" s="83"/>
      <c r="C28" s="84"/>
      <c r="D28" s="46" t="s">
        <v>203</v>
      </c>
      <c r="E28" s="46" t="n">
        <v>780</v>
      </c>
      <c r="F28" s="46" t="n">
        <v>1400</v>
      </c>
      <c r="G28" s="46" t="n">
        <v>300</v>
      </c>
      <c r="H28" s="39" t="s">
        <v>178</v>
      </c>
      <c r="I28" s="86" t="s">
        <v>204</v>
      </c>
      <c r="J28" s="46" t="n">
        <v>0.23</v>
      </c>
      <c r="K28" s="46" t="n">
        <v>3.97</v>
      </c>
      <c r="L28" s="46" t="n">
        <v>0.58</v>
      </c>
      <c r="M28" s="70"/>
      <c r="N28" s="70"/>
      <c r="O28" s="70"/>
      <c r="P28" s="60"/>
    </row>
    <row r="29" customFormat="false" ht="12.75" hidden="false" customHeight="false" outlineLevel="0" collapsed="false">
      <c r="A29" s="70"/>
      <c r="B29" s="83"/>
      <c r="C29" s="84"/>
      <c r="D29" s="46" t="s">
        <v>205</v>
      </c>
      <c r="E29" s="46" t="n">
        <v>780</v>
      </c>
      <c r="F29" s="46" t="n">
        <v>1400</v>
      </c>
      <c r="G29" s="46" t="n">
        <v>300</v>
      </c>
      <c r="H29" s="39" t="s">
        <v>178</v>
      </c>
      <c r="I29" s="86" t="s">
        <v>185</v>
      </c>
      <c r="J29" s="46" t="n">
        <v>0.23</v>
      </c>
      <c r="K29" s="46" t="n">
        <v>5.64</v>
      </c>
      <c r="L29" s="46" t="n">
        <v>0.58</v>
      </c>
      <c r="M29" s="70"/>
      <c r="N29" s="70"/>
      <c r="O29" s="70"/>
      <c r="P29" s="60"/>
    </row>
    <row r="30" customFormat="false" ht="12.75" hidden="false" customHeight="false" outlineLevel="0" collapsed="false">
      <c r="A30" s="70"/>
      <c r="B30" s="83"/>
      <c r="C30" s="84"/>
      <c r="D30" s="46" t="s">
        <v>206</v>
      </c>
      <c r="E30" s="46" t="n">
        <v>780</v>
      </c>
      <c r="F30" s="46" t="n">
        <v>1400</v>
      </c>
      <c r="G30" s="46" t="n">
        <v>300</v>
      </c>
      <c r="H30" s="39" t="s">
        <v>71</v>
      </c>
      <c r="I30" s="86" t="s">
        <v>72</v>
      </c>
      <c r="J30" s="46" t="n">
        <v>0.23</v>
      </c>
      <c r="K30" s="46" t="n">
        <v>7.09</v>
      </c>
      <c r="L30" s="46" t="n">
        <v>0.58</v>
      </c>
      <c r="M30" s="70"/>
      <c r="N30" s="70"/>
      <c r="O30" s="70"/>
      <c r="P30" s="60"/>
    </row>
    <row r="31" customFormat="false" ht="12.75" hidden="false" customHeight="false" outlineLevel="0" collapsed="false">
      <c r="A31" s="70"/>
      <c r="B31" s="83"/>
      <c r="C31" s="84"/>
      <c r="D31" s="46" t="s">
        <v>207</v>
      </c>
      <c r="E31" s="46" t="n">
        <v>780</v>
      </c>
      <c r="F31" s="46" t="n">
        <v>1400</v>
      </c>
      <c r="G31" s="46" t="n">
        <v>300</v>
      </c>
      <c r="H31" s="39" t="s">
        <v>71</v>
      </c>
      <c r="I31" s="86" t="s">
        <v>72</v>
      </c>
      <c r="J31" s="46" t="n">
        <v>0.23</v>
      </c>
      <c r="K31" s="46" t="n">
        <v>10.08</v>
      </c>
      <c r="L31" s="46" t="n">
        <v>0.58</v>
      </c>
      <c r="M31" s="70"/>
      <c r="N31" s="70"/>
      <c r="O31" s="70"/>
      <c r="P31" s="60"/>
    </row>
    <row r="32" customFormat="false" ht="12.75" hidden="false" customHeight="false" outlineLevel="0" collapsed="false">
      <c r="A32" s="70"/>
      <c r="B32" s="83"/>
      <c r="C32" s="84"/>
      <c r="D32" s="46" t="s">
        <v>208</v>
      </c>
      <c r="E32" s="46" t="n">
        <v>1180</v>
      </c>
      <c r="F32" s="46" t="n">
        <v>1600</v>
      </c>
      <c r="G32" s="46" t="n">
        <v>300</v>
      </c>
      <c r="H32" s="39" t="s">
        <v>178</v>
      </c>
      <c r="I32" s="86" t="s">
        <v>179</v>
      </c>
      <c r="J32" s="46" t="n">
        <v>0.41</v>
      </c>
      <c r="K32" s="46" t="n">
        <v>6.88</v>
      </c>
      <c r="L32" s="46" t="n">
        <v>1.03</v>
      </c>
      <c r="M32" s="70"/>
      <c r="N32" s="70"/>
      <c r="O32" s="70"/>
      <c r="P32" s="60"/>
    </row>
    <row r="33" customFormat="false" ht="12.75" hidden="false" customHeight="false" outlineLevel="0" collapsed="false">
      <c r="A33" s="70"/>
      <c r="B33" s="83"/>
      <c r="C33" s="84"/>
      <c r="D33" s="46" t="s">
        <v>209</v>
      </c>
      <c r="E33" s="46" t="n">
        <v>1180</v>
      </c>
      <c r="F33" s="46" t="n">
        <v>1600</v>
      </c>
      <c r="G33" s="46" t="n">
        <v>300</v>
      </c>
      <c r="H33" s="39" t="s">
        <v>178</v>
      </c>
      <c r="I33" s="86" t="s">
        <v>185</v>
      </c>
      <c r="J33" s="46" t="n">
        <v>0.41</v>
      </c>
      <c r="K33" s="46" t="n">
        <v>11.41</v>
      </c>
      <c r="L33" s="46" t="n">
        <v>1.03</v>
      </c>
      <c r="M33" s="70"/>
      <c r="N33" s="70"/>
      <c r="O33" s="70"/>
      <c r="P33" s="60"/>
    </row>
    <row r="34" customFormat="false" ht="12.75" hidden="false" customHeight="false" outlineLevel="0" collapsed="false">
      <c r="A34" s="70"/>
      <c r="B34" s="83"/>
      <c r="C34" s="84"/>
      <c r="D34" s="46" t="s">
        <v>210</v>
      </c>
      <c r="E34" s="46" t="n">
        <v>1180</v>
      </c>
      <c r="F34" s="46" t="n">
        <v>1600</v>
      </c>
      <c r="G34" s="46" t="n">
        <v>300</v>
      </c>
      <c r="H34" s="39" t="s">
        <v>71</v>
      </c>
      <c r="I34" s="86" t="s">
        <v>72</v>
      </c>
      <c r="J34" s="46" t="n">
        <v>0.41</v>
      </c>
      <c r="K34" s="46" t="n">
        <v>15.74</v>
      </c>
      <c r="L34" s="46" t="n">
        <v>1.03</v>
      </c>
      <c r="M34" s="70"/>
      <c r="N34" s="70"/>
      <c r="O34" s="70"/>
      <c r="P34" s="60"/>
    </row>
    <row r="35" customFormat="false" ht="12.75" hidden="false" customHeight="false" outlineLevel="0" collapsed="false">
      <c r="A35" s="70"/>
      <c r="B35" s="83"/>
      <c r="C35" s="84"/>
      <c r="D35" s="46" t="s">
        <v>211</v>
      </c>
      <c r="E35" s="46" t="n">
        <v>1180</v>
      </c>
      <c r="F35" s="46" t="n">
        <v>1600</v>
      </c>
      <c r="G35" s="46" t="n">
        <v>300</v>
      </c>
      <c r="H35" s="39" t="s">
        <v>90</v>
      </c>
      <c r="I35" s="86" t="s">
        <v>91</v>
      </c>
      <c r="J35" s="46" t="n">
        <v>0.41</v>
      </c>
      <c r="K35" s="46" t="n">
        <v>18.37</v>
      </c>
      <c r="L35" s="46" t="n">
        <v>1.03</v>
      </c>
      <c r="M35" s="70"/>
      <c r="N35" s="70"/>
      <c r="O35" s="70"/>
      <c r="P35" s="60"/>
    </row>
    <row r="36" customFormat="false" ht="12.75" hidden="false" customHeight="false" outlineLevel="0" collapsed="false">
      <c r="A36" s="70"/>
      <c r="B36" s="83"/>
      <c r="C36" s="84"/>
      <c r="D36" s="46" t="s">
        <v>212</v>
      </c>
      <c r="E36" s="46" t="n">
        <v>780</v>
      </c>
      <c r="F36" s="46" t="n">
        <v>1600</v>
      </c>
      <c r="G36" s="46" t="n">
        <v>300</v>
      </c>
      <c r="H36" s="39" t="s">
        <v>178</v>
      </c>
      <c r="I36" s="86" t="s">
        <v>179</v>
      </c>
      <c r="J36" s="46" t="n">
        <v>0.26</v>
      </c>
      <c r="K36" s="46" t="n">
        <v>4.7</v>
      </c>
      <c r="L36" s="46" t="n">
        <v>0.65</v>
      </c>
      <c r="M36" s="70"/>
      <c r="N36" s="70"/>
      <c r="O36" s="70"/>
      <c r="P36" s="60"/>
    </row>
    <row r="37" customFormat="false" ht="12.75" hidden="false" customHeight="false" outlineLevel="0" collapsed="false">
      <c r="A37" s="70"/>
      <c r="B37" s="83"/>
      <c r="C37" s="84"/>
      <c r="D37" s="46" t="s">
        <v>213</v>
      </c>
      <c r="E37" s="46" t="n">
        <v>780</v>
      </c>
      <c r="F37" s="46" t="n">
        <v>1600</v>
      </c>
      <c r="G37" s="46" t="n">
        <v>300</v>
      </c>
      <c r="H37" s="39" t="s">
        <v>178</v>
      </c>
      <c r="I37" s="91" t="s">
        <v>185</v>
      </c>
      <c r="J37" s="46" t="n">
        <v>0.26</v>
      </c>
      <c r="K37" s="46" t="n">
        <v>7.88</v>
      </c>
      <c r="L37" s="46" t="n">
        <v>0.65</v>
      </c>
      <c r="M37" s="70"/>
      <c r="N37" s="70"/>
      <c r="O37" s="70"/>
      <c r="P37" s="60"/>
    </row>
    <row r="38" customFormat="false" ht="12.75" hidden="false" customHeight="false" outlineLevel="0" collapsed="false">
      <c r="A38" s="70"/>
      <c r="B38" s="83"/>
      <c r="C38" s="84"/>
      <c r="D38" s="46" t="s">
        <v>214</v>
      </c>
      <c r="E38" s="46" t="n">
        <v>780</v>
      </c>
      <c r="F38" s="46" t="n">
        <v>1600</v>
      </c>
      <c r="G38" s="46" t="n">
        <v>300</v>
      </c>
      <c r="H38" s="39" t="s">
        <v>71</v>
      </c>
      <c r="I38" s="86" t="s">
        <v>72</v>
      </c>
      <c r="J38" s="46" t="n">
        <v>0.26</v>
      </c>
      <c r="K38" s="46" t="n">
        <v>10.79</v>
      </c>
      <c r="L38" s="46" t="n">
        <v>0.65</v>
      </c>
      <c r="M38" s="70"/>
      <c r="N38" s="70"/>
      <c r="O38" s="70"/>
      <c r="P38" s="60"/>
    </row>
    <row r="39" customFormat="false" ht="12.75" hidden="false" customHeight="false" outlineLevel="0" collapsed="false">
      <c r="A39" s="58"/>
      <c r="B39" s="92"/>
      <c r="C39" s="59"/>
      <c r="D39" s="60"/>
      <c r="E39" s="60"/>
      <c r="F39" s="60"/>
      <c r="G39" s="60"/>
      <c r="H39" s="93"/>
      <c r="I39" s="59"/>
      <c r="J39" s="60"/>
      <c r="K39" s="60"/>
      <c r="L39" s="60"/>
      <c r="M39" s="58"/>
      <c r="N39" s="58"/>
      <c r="O39" s="58"/>
      <c r="P39" s="60"/>
    </row>
    <row r="40" customFormat="false" ht="12.75" hidden="false" customHeight="false" outlineLevel="0" collapsed="false">
      <c r="A40" s="58"/>
      <c r="B40" s="92"/>
      <c r="C40" s="59"/>
      <c r="D40" s="60"/>
      <c r="E40" s="60"/>
      <c r="F40" s="60"/>
      <c r="G40" s="60"/>
      <c r="H40" s="93"/>
      <c r="I40" s="93"/>
      <c r="J40" s="60"/>
      <c r="K40" s="60"/>
      <c r="L40" s="60"/>
      <c r="M40" s="58"/>
      <c r="N40" s="58"/>
      <c r="O40" s="58"/>
      <c r="P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93"/>
      <c r="I41" s="59"/>
      <c r="J41" s="60"/>
      <c r="K41" s="60"/>
      <c r="L41" s="60"/>
      <c r="M41" s="58"/>
      <c r="N41" s="58"/>
      <c r="O41" s="58"/>
      <c r="P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93"/>
      <c r="I42" s="59"/>
      <c r="J42" s="60"/>
      <c r="K42" s="60"/>
      <c r="L42" s="60"/>
      <c r="M42" s="58"/>
      <c r="N42" s="58"/>
      <c r="O42" s="58"/>
      <c r="P42" s="60"/>
    </row>
    <row r="43" customFormat="false" ht="12.75" hidden="false" customHeight="false" outlineLevel="0" collapsed="false">
      <c r="A43" s="60"/>
      <c r="B43" s="94"/>
      <c r="C43" s="60"/>
      <c r="D43" s="60"/>
      <c r="E43" s="60"/>
      <c r="F43" s="60"/>
      <c r="G43" s="60"/>
      <c r="H43" s="93"/>
      <c r="I43" s="93"/>
      <c r="J43" s="60"/>
      <c r="K43" s="60"/>
      <c r="L43" s="60"/>
      <c r="M43" s="60"/>
      <c r="N43" s="60"/>
      <c r="O43" s="60"/>
      <c r="P43" s="60"/>
    </row>
  </sheetData>
  <mergeCells count="17">
    <mergeCell ref="A1:N2"/>
    <mergeCell ref="O1:O2"/>
    <mergeCell ref="A3:M3"/>
    <mergeCell ref="A4:A5"/>
    <mergeCell ref="B4:B5"/>
    <mergeCell ref="C4:C5"/>
    <mergeCell ref="D4:D5"/>
    <mergeCell ref="E4:G4"/>
    <mergeCell ref="H4:H5"/>
    <mergeCell ref="I4:I5"/>
    <mergeCell ref="J4:K4"/>
    <mergeCell ref="L4:L5"/>
    <mergeCell ref="M4:O5"/>
    <mergeCell ref="A6:A38"/>
    <mergeCell ref="B6:B38"/>
    <mergeCell ref="C6:C38"/>
    <mergeCell ref="M6:O38"/>
  </mergeCells>
  <printOptions headings="false" gridLines="false" gridLinesSet="true" horizontalCentered="false" verticalCentered="false"/>
  <pageMargins left="0.747916666666667" right="0.240277777777778" top="0.479861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15.56"/>
    <col collapsed="false" customWidth="true" hidden="false" outlineLevel="0" max="3" min="3" style="60" width="3.56"/>
    <col collapsed="false" customWidth="true" hidden="false" outlineLevel="0" max="4" min="4" style="60" width="11.28"/>
    <col collapsed="false" customWidth="true" hidden="false" outlineLevel="0" max="7" min="5" style="60" width="7.28"/>
    <col collapsed="false" customWidth="true" hidden="false" outlineLevel="0" max="8" min="8" style="62" width="5.56"/>
    <col collapsed="false" customWidth="true" hidden="false" outlineLevel="0" max="9" min="9" style="38" width="6.28"/>
    <col collapsed="false" customWidth="true" hidden="false" outlineLevel="0" max="10" min="10" style="60" width="7.56"/>
    <col collapsed="false" customWidth="true" hidden="false" outlineLevel="0" max="11" min="11" style="60" width="6.99"/>
    <col collapsed="false" customWidth="true" hidden="false" outlineLevel="0" max="12" min="12" style="60" width="7.14"/>
    <col collapsed="false" customWidth="false" hidden="false" outlineLevel="0" max="13" min="13" style="60" width="9.14"/>
    <col collapsed="false" customWidth="true" hidden="false" outlineLevel="0" max="14" min="14" style="60" width="6.41"/>
    <col collapsed="false" customWidth="true" hidden="false" outlineLevel="0" max="15" min="15" style="60" width="4.85"/>
    <col collapsed="false" customWidth="true" hidden="false" outlineLevel="0" max="16" min="16" style="60" width="28.85"/>
    <col collapsed="false" customWidth="true" hidden="false" outlineLevel="0" max="17" min="17" style="60" width="11.7"/>
    <col collapsed="false" customWidth="false" hidden="false" outlineLevel="0" max="18" min="18" style="60" width="9.14"/>
    <col collapsed="false" customWidth="true" hidden="false" outlineLevel="0" max="19" min="19" style="60" width="10.28"/>
    <col collapsed="false" customWidth="true" hidden="false" outlineLevel="0" max="20" min="20" style="60" width="6.85"/>
    <col collapsed="false" customWidth="true" hidden="false" outlineLevel="0" max="21" min="21" style="60" width="6.7"/>
    <col collapsed="false" customWidth="true" hidden="false" outlineLevel="0" max="22" min="22" style="60" width="6.28"/>
    <col collapsed="false" customWidth="true" hidden="false" outlineLevel="0" max="23" min="23" style="60" width="6.99"/>
    <col collapsed="false" customWidth="true" hidden="false" outlineLevel="0" max="24" min="24" style="60" width="8.41"/>
    <col collapsed="false" customWidth="true" hidden="false" outlineLevel="0" max="25" min="25" style="60" width="7.42"/>
    <col collapsed="false" customWidth="false" hidden="false" outlineLevel="0" max="27" min="26" style="60" width="9.14"/>
    <col collapsed="false" customWidth="true" hidden="false" outlineLevel="0" max="28" min="28" style="60" width="5.71"/>
    <col collapsed="false" customWidth="true" hidden="false" outlineLevel="0" max="29" min="29" style="60" width="5.85"/>
    <col collapsed="false" customWidth="false" hidden="false" outlineLevel="0" max="257" min="30" style="60" width="9.14"/>
  </cols>
  <sheetData>
    <row r="1" customFormat="false" ht="9.7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n">
        <v>6</v>
      </c>
    </row>
    <row r="2" customFormat="false" ht="8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fals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J3" s="38"/>
      <c r="K3" s="38"/>
      <c r="L3" s="38"/>
      <c r="M3" s="38"/>
      <c r="N3" s="38"/>
      <c r="O3" s="38"/>
    </row>
    <row r="4" customFormat="false" ht="23.1" hidden="false" customHeight="true" outlineLevel="0" collapsed="false">
      <c r="A4" s="39" t="s">
        <v>52</v>
      </c>
      <c r="B4" s="40" t="s">
        <v>53</v>
      </c>
      <c r="C4" s="41" t="s">
        <v>54</v>
      </c>
      <c r="D4" s="40" t="s">
        <v>55</v>
      </c>
      <c r="E4" s="40" t="s">
        <v>56</v>
      </c>
      <c r="F4" s="40"/>
      <c r="G4" s="40"/>
      <c r="H4" s="41" t="s">
        <v>57</v>
      </c>
      <c r="I4" s="68" t="s">
        <v>171</v>
      </c>
      <c r="J4" s="42" t="s">
        <v>59</v>
      </c>
      <c r="K4" s="42"/>
      <c r="L4" s="40" t="s">
        <v>60</v>
      </c>
      <c r="M4" s="40" t="s">
        <v>61</v>
      </c>
      <c r="N4" s="40"/>
      <c r="O4" s="40"/>
    </row>
    <row r="5" customFormat="false" ht="58.9" hidden="false" customHeight="true" outlineLevel="0" collapsed="false">
      <c r="A5" s="39"/>
      <c r="B5" s="40"/>
      <c r="C5" s="41"/>
      <c r="D5" s="40"/>
      <c r="E5" s="39" t="s">
        <v>62</v>
      </c>
      <c r="F5" s="39" t="s">
        <v>63</v>
      </c>
      <c r="G5" s="39" t="s">
        <v>64</v>
      </c>
      <c r="H5" s="41"/>
      <c r="I5" s="68"/>
      <c r="J5" s="40" t="s">
        <v>65</v>
      </c>
      <c r="K5" s="40" t="s">
        <v>215</v>
      </c>
      <c r="L5" s="40"/>
      <c r="M5" s="40"/>
      <c r="N5" s="40"/>
      <c r="O5" s="40"/>
    </row>
    <row r="6" customFormat="false" ht="12" hidden="false" customHeight="true" outlineLevel="0" collapsed="false">
      <c r="A6" s="70" t="s">
        <v>175</v>
      </c>
      <c r="B6" s="83" t="s">
        <v>176</v>
      </c>
      <c r="C6" s="40" t="s">
        <v>69</v>
      </c>
      <c r="D6" s="46" t="s">
        <v>216</v>
      </c>
      <c r="E6" s="46" t="n">
        <v>780</v>
      </c>
      <c r="F6" s="46" t="n">
        <v>1600</v>
      </c>
      <c r="G6" s="46" t="n">
        <v>300</v>
      </c>
      <c r="H6" s="47" t="s">
        <v>90</v>
      </c>
      <c r="I6" s="86" t="s">
        <v>91</v>
      </c>
      <c r="J6" s="46" t="n">
        <v>0.26</v>
      </c>
      <c r="K6" s="46" t="n">
        <v>12.01</v>
      </c>
      <c r="L6" s="46" t="n">
        <v>0.65</v>
      </c>
      <c r="M6" s="70" t="s">
        <v>217</v>
      </c>
      <c r="N6" s="70"/>
      <c r="O6" s="70"/>
    </row>
    <row r="7" customFormat="false" ht="12" hidden="false" customHeight="true" outlineLevel="0" collapsed="false">
      <c r="A7" s="70"/>
      <c r="B7" s="83"/>
      <c r="C7" s="40"/>
      <c r="D7" s="46" t="s">
        <v>218</v>
      </c>
      <c r="E7" s="46" t="n">
        <v>1180</v>
      </c>
      <c r="F7" s="46" t="n">
        <v>2000</v>
      </c>
      <c r="G7" s="46" t="n">
        <v>500</v>
      </c>
      <c r="H7" s="47" t="s">
        <v>178</v>
      </c>
      <c r="I7" s="86" t="s">
        <v>179</v>
      </c>
      <c r="J7" s="46" t="n">
        <v>0.78</v>
      </c>
      <c r="K7" s="46" t="n">
        <v>7.45</v>
      </c>
      <c r="L7" s="46" t="n">
        <v>1.95</v>
      </c>
      <c r="M7" s="70"/>
      <c r="N7" s="70"/>
      <c r="O7" s="70"/>
    </row>
    <row r="8" customFormat="false" ht="12" hidden="false" customHeight="true" outlineLevel="0" collapsed="false">
      <c r="A8" s="70"/>
      <c r="B8" s="83"/>
      <c r="C8" s="40"/>
      <c r="D8" s="46" t="s">
        <v>219</v>
      </c>
      <c r="E8" s="46" t="n">
        <v>1180</v>
      </c>
      <c r="F8" s="46" t="n">
        <v>2000</v>
      </c>
      <c r="G8" s="46" t="n">
        <v>500</v>
      </c>
      <c r="H8" s="47" t="s">
        <v>178</v>
      </c>
      <c r="I8" s="86" t="s">
        <v>185</v>
      </c>
      <c r="J8" s="46" t="n">
        <v>0.78</v>
      </c>
      <c r="K8" s="46" t="n">
        <v>11.28</v>
      </c>
      <c r="L8" s="46" t="n">
        <v>1.95</v>
      </c>
      <c r="M8" s="70"/>
      <c r="N8" s="70"/>
      <c r="O8" s="70"/>
    </row>
    <row r="9" customFormat="false" ht="12" hidden="false" customHeight="true" outlineLevel="0" collapsed="false">
      <c r="A9" s="70"/>
      <c r="B9" s="83"/>
      <c r="C9" s="40"/>
      <c r="D9" s="46" t="s">
        <v>220</v>
      </c>
      <c r="E9" s="46" t="n">
        <v>1180</v>
      </c>
      <c r="F9" s="46" t="n">
        <v>2000</v>
      </c>
      <c r="G9" s="46" t="n">
        <v>500</v>
      </c>
      <c r="H9" s="47" t="s">
        <v>71</v>
      </c>
      <c r="I9" s="86" t="s">
        <v>72</v>
      </c>
      <c r="J9" s="46" t="n">
        <v>0.78</v>
      </c>
      <c r="K9" s="46" t="n">
        <v>15.95</v>
      </c>
      <c r="L9" s="46" t="n">
        <v>1.95</v>
      </c>
      <c r="M9" s="70"/>
      <c r="N9" s="70"/>
      <c r="O9" s="70"/>
    </row>
    <row r="10" customFormat="false" ht="12" hidden="false" customHeight="true" outlineLevel="0" collapsed="false">
      <c r="A10" s="70"/>
      <c r="B10" s="83"/>
      <c r="C10" s="40"/>
      <c r="D10" s="46" t="s">
        <v>221</v>
      </c>
      <c r="E10" s="46" t="n">
        <v>1180</v>
      </c>
      <c r="F10" s="46" t="n">
        <v>2000</v>
      </c>
      <c r="G10" s="46" t="n">
        <v>500</v>
      </c>
      <c r="H10" s="47" t="s">
        <v>71</v>
      </c>
      <c r="I10" s="86" t="s">
        <v>72</v>
      </c>
      <c r="J10" s="46" t="n">
        <v>0.78</v>
      </c>
      <c r="K10" s="46" t="n">
        <v>21.21</v>
      </c>
      <c r="L10" s="46" t="n">
        <v>1.95</v>
      </c>
      <c r="M10" s="70"/>
      <c r="N10" s="70"/>
      <c r="O10" s="70"/>
    </row>
    <row r="11" customFormat="false" ht="12" hidden="false" customHeight="true" outlineLevel="0" collapsed="false">
      <c r="A11" s="70"/>
      <c r="B11" s="83"/>
      <c r="C11" s="40"/>
      <c r="D11" s="46" t="s">
        <v>222</v>
      </c>
      <c r="E11" s="46" t="n">
        <v>780</v>
      </c>
      <c r="F11" s="46" t="n">
        <v>2000</v>
      </c>
      <c r="G11" s="46" t="n">
        <v>500</v>
      </c>
      <c r="H11" s="47" t="s">
        <v>178</v>
      </c>
      <c r="I11" s="86" t="s">
        <v>179</v>
      </c>
      <c r="J11" s="46" t="n">
        <v>0.5</v>
      </c>
      <c r="K11" s="46" t="n">
        <v>4.9</v>
      </c>
      <c r="L11" s="46" t="n">
        <v>1.25</v>
      </c>
      <c r="M11" s="70"/>
      <c r="N11" s="70"/>
      <c r="O11" s="70"/>
    </row>
    <row r="12" customFormat="false" ht="12" hidden="false" customHeight="true" outlineLevel="0" collapsed="false">
      <c r="A12" s="70"/>
      <c r="B12" s="83"/>
      <c r="C12" s="40"/>
      <c r="D12" s="46" t="s">
        <v>223</v>
      </c>
      <c r="E12" s="46" t="n">
        <v>780</v>
      </c>
      <c r="F12" s="46" t="n">
        <v>2000</v>
      </c>
      <c r="G12" s="46" t="n">
        <v>500</v>
      </c>
      <c r="H12" s="47" t="s">
        <v>178</v>
      </c>
      <c r="I12" s="86" t="s">
        <v>185</v>
      </c>
      <c r="J12" s="46" t="n">
        <v>0.5</v>
      </c>
      <c r="K12" s="46" t="n">
        <v>7.43</v>
      </c>
      <c r="L12" s="46" t="n">
        <v>1.25</v>
      </c>
      <c r="M12" s="70"/>
      <c r="N12" s="70"/>
      <c r="O12" s="70"/>
    </row>
    <row r="13" customFormat="false" ht="12" hidden="false" customHeight="true" outlineLevel="0" collapsed="false">
      <c r="A13" s="70"/>
      <c r="B13" s="83"/>
      <c r="C13" s="40"/>
      <c r="D13" s="46" t="s">
        <v>224</v>
      </c>
      <c r="E13" s="46" t="n">
        <v>780</v>
      </c>
      <c r="F13" s="46" t="n">
        <v>2000</v>
      </c>
      <c r="G13" s="46" t="n">
        <v>500</v>
      </c>
      <c r="H13" s="47" t="s">
        <v>71</v>
      </c>
      <c r="I13" s="86" t="s">
        <v>72</v>
      </c>
      <c r="J13" s="46" t="n">
        <v>0.5</v>
      </c>
      <c r="K13" s="46" t="n">
        <v>10.56</v>
      </c>
      <c r="L13" s="46" t="n">
        <v>1.25</v>
      </c>
      <c r="M13" s="70"/>
      <c r="N13" s="70"/>
      <c r="O13" s="70"/>
    </row>
    <row r="14" customFormat="false" ht="12" hidden="false" customHeight="true" outlineLevel="0" collapsed="false">
      <c r="A14" s="70"/>
      <c r="B14" s="83"/>
      <c r="C14" s="40"/>
      <c r="D14" s="46" t="s">
        <v>225</v>
      </c>
      <c r="E14" s="46" t="n">
        <v>780</v>
      </c>
      <c r="F14" s="46" t="n">
        <v>2000</v>
      </c>
      <c r="G14" s="46" t="n">
        <v>500</v>
      </c>
      <c r="H14" s="47" t="s">
        <v>71</v>
      </c>
      <c r="I14" s="86" t="s">
        <v>226</v>
      </c>
      <c r="J14" s="46" t="n">
        <v>0.5</v>
      </c>
      <c r="K14" s="46" t="n">
        <v>13.86</v>
      </c>
      <c r="L14" s="46" t="n">
        <v>1.25</v>
      </c>
      <c r="M14" s="70"/>
      <c r="N14" s="70"/>
      <c r="O14" s="70"/>
    </row>
    <row r="15" customFormat="false" ht="12" hidden="false" customHeight="true" outlineLevel="0" collapsed="false">
      <c r="A15" s="70"/>
      <c r="B15" s="83"/>
      <c r="C15" s="40"/>
      <c r="D15" s="46" t="s">
        <v>227</v>
      </c>
      <c r="E15" s="46" t="n">
        <v>1180</v>
      </c>
      <c r="F15" s="46" t="n">
        <v>2400</v>
      </c>
      <c r="G15" s="46" t="n">
        <v>500</v>
      </c>
      <c r="H15" s="47" t="s">
        <v>178</v>
      </c>
      <c r="I15" s="86" t="s">
        <v>179</v>
      </c>
      <c r="J15" s="46" t="n">
        <v>0.91</v>
      </c>
      <c r="K15" s="46" t="n">
        <v>12.49</v>
      </c>
      <c r="L15" s="46" t="n">
        <v>2.3</v>
      </c>
      <c r="M15" s="70"/>
      <c r="N15" s="70"/>
      <c r="O15" s="70"/>
    </row>
    <row r="16" customFormat="false" ht="12" hidden="false" customHeight="true" outlineLevel="0" collapsed="false">
      <c r="A16" s="70"/>
      <c r="B16" s="83"/>
      <c r="C16" s="40"/>
      <c r="D16" s="46" t="s">
        <v>228</v>
      </c>
      <c r="E16" s="46" t="n">
        <v>1180</v>
      </c>
      <c r="F16" s="46" t="n">
        <v>2400</v>
      </c>
      <c r="G16" s="46" t="n">
        <v>500</v>
      </c>
      <c r="H16" s="47" t="s">
        <v>178</v>
      </c>
      <c r="I16" s="86" t="s">
        <v>185</v>
      </c>
      <c r="J16" s="46" t="n">
        <v>0.91</v>
      </c>
      <c r="K16" s="46" t="n">
        <v>19.24</v>
      </c>
      <c r="L16" s="46" t="n">
        <v>2.3</v>
      </c>
      <c r="M16" s="70"/>
      <c r="N16" s="70"/>
      <c r="O16" s="70"/>
    </row>
    <row r="17" customFormat="false" ht="12" hidden="false" customHeight="true" outlineLevel="0" collapsed="false">
      <c r="A17" s="70"/>
      <c r="B17" s="83"/>
      <c r="C17" s="40"/>
      <c r="D17" s="46" t="s">
        <v>229</v>
      </c>
      <c r="E17" s="46" t="n">
        <v>1180</v>
      </c>
      <c r="F17" s="46" t="n">
        <v>2400</v>
      </c>
      <c r="G17" s="46" t="n">
        <v>500</v>
      </c>
      <c r="H17" s="47" t="s">
        <v>71</v>
      </c>
      <c r="I17" s="86" t="s">
        <v>72</v>
      </c>
      <c r="J17" s="46" t="n">
        <v>0.91</v>
      </c>
      <c r="K17" s="46" t="n">
        <v>28.07</v>
      </c>
      <c r="L17" s="46" t="n">
        <v>2.3</v>
      </c>
      <c r="M17" s="70"/>
      <c r="N17" s="70"/>
      <c r="O17" s="70"/>
    </row>
    <row r="18" customFormat="false" ht="12" hidden="false" customHeight="true" outlineLevel="0" collapsed="false">
      <c r="A18" s="70"/>
      <c r="B18" s="83"/>
      <c r="C18" s="40"/>
      <c r="D18" s="46" t="s">
        <v>230</v>
      </c>
      <c r="E18" s="46" t="n">
        <v>1180</v>
      </c>
      <c r="F18" s="46" t="n">
        <v>2400</v>
      </c>
      <c r="G18" s="46" t="n">
        <v>500</v>
      </c>
      <c r="H18" s="47" t="s">
        <v>80</v>
      </c>
      <c r="I18" s="86" t="s">
        <v>81</v>
      </c>
      <c r="J18" s="46" t="n">
        <v>0.91</v>
      </c>
      <c r="K18" s="46" t="n">
        <v>31.11</v>
      </c>
      <c r="L18" s="46" t="n">
        <v>2.3</v>
      </c>
      <c r="M18" s="70"/>
      <c r="N18" s="70"/>
      <c r="O18" s="70"/>
    </row>
    <row r="19" customFormat="false" ht="12" hidden="false" customHeight="true" outlineLevel="0" collapsed="false">
      <c r="A19" s="70"/>
      <c r="B19" s="83"/>
      <c r="C19" s="40"/>
      <c r="D19" s="46" t="s">
        <v>231</v>
      </c>
      <c r="E19" s="46" t="n">
        <v>780</v>
      </c>
      <c r="F19" s="46" t="n">
        <v>2400</v>
      </c>
      <c r="G19" s="46" t="n">
        <v>500</v>
      </c>
      <c r="H19" s="47" t="s">
        <v>178</v>
      </c>
      <c r="I19" s="86" t="s">
        <v>179</v>
      </c>
      <c r="J19" s="46" t="n">
        <v>0.58</v>
      </c>
      <c r="K19" s="46" t="n">
        <v>8.36</v>
      </c>
      <c r="L19" s="46" t="n">
        <v>1.45</v>
      </c>
      <c r="M19" s="70"/>
      <c r="N19" s="70"/>
      <c r="O19" s="70"/>
    </row>
    <row r="20" customFormat="false" ht="12" hidden="false" customHeight="true" outlineLevel="0" collapsed="false">
      <c r="A20" s="70"/>
      <c r="B20" s="83"/>
      <c r="C20" s="40"/>
      <c r="D20" s="46" t="s">
        <v>232</v>
      </c>
      <c r="E20" s="46" t="n">
        <v>780</v>
      </c>
      <c r="F20" s="46" t="n">
        <v>2400</v>
      </c>
      <c r="G20" s="46" t="n">
        <v>500</v>
      </c>
      <c r="H20" s="47" t="s">
        <v>178</v>
      </c>
      <c r="I20" s="86" t="s">
        <v>185</v>
      </c>
      <c r="J20" s="46" t="n">
        <v>0.58</v>
      </c>
      <c r="K20" s="46" t="n">
        <v>12.78</v>
      </c>
      <c r="L20" s="46" t="n">
        <v>1.45</v>
      </c>
      <c r="M20" s="70"/>
      <c r="N20" s="70"/>
      <c r="O20" s="70"/>
    </row>
    <row r="21" customFormat="false" ht="12" hidden="false" customHeight="true" outlineLevel="0" collapsed="false">
      <c r="A21" s="70"/>
      <c r="B21" s="83"/>
      <c r="C21" s="40"/>
      <c r="D21" s="46" t="s">
        <v>233</v>
      </c>
      <c r="E21" s="46" t="n">
        <v>780</v>
      </c>
      <c r="F21" s="46" t="n">
        <v>2400</v>
      </c>
      <c r="G21" s="46" t="n">
        <v>500</v>
      </c>
      <c r="H21" s="47" t="s">
        <v>71</v>
      </c>
      <c r="I21" s="86" t="s">
        <v>72</v>
      </c>
      <c r="J21" s="46" t="n">
        <v>0.58</v>
      </c>
      <c r="K21" s="46" t="n">
        <v>18.88</v>
      </c>
      <c r="L21" s="46" t="n">
        <v>1.45</v>
      </c>
      <c r="M21" s="70"/>
      <c r="N21" s="70"/>
      <c r="O21" s="70"/>
    </row>
    <row r="22" customFormat="false" ht="12" hidden="false" customHeight="true" outlineLevel="0" collapsed="false">
      <c r="A22" s="70"/>
      <c r="B22" s="83"/>
      <c r="C22" s="40"/>
      <c r="D22" s="46" t="s">
        <v>234</v>
      </c>
      <c r="E22" s="46" t="n">
        <v>780</v>
      </c>
      <c r="F22" s="46" t="n">
        <v>2400</v>
      </c>
      <c r="G22" s="46" t="n">
        <v>500</v>
      </c>
      <c r="H22" s="47" t="s">
        <v>80</v>
      </c>
      <c r="I22" s="86" t="s">
        <v>81</v>
      </c>
      <c r="J22" s="46" t="n">
        <v>0.58</v>
      </c>
      <c r="K22" s="46" t="n">
        <v>20.77</v>
      </c>
      <c r="L22" s="46" t="n">
        <v>1.45</v>
      </c>
      <c r="M22" s="70"/>
      <c r="N22" s="70"/>
      <c r="O22" s="70"/>
    </row>
    <row r="23" customFormat="false" ht="12" hidden="false" customHeight="true" outlineLevel="0" collapsed="false">
      <c r="A23" s="70"/>
      <c r="B23" s="83"/>
      <c r="C23" s="40"/>
      <c r="D23" s="46" t="s">
        <v>235</v>
      </c>
      <c r="E23" s="46" t="n">
        <v>1180</v>
      </c>
      <c r="F23" s="46" t="n">
        <v>2800</v>
      </c>
      <c r="G23" s="46" t="n">
        <v>500</v>
      </c>
      <c r="H23" s="47" t="s">
        <v>178</v>
      </c>
      <c r="I23" s="86" t="s">
        <v>185</v>
      </c>
      <c r="J23" s="46" t="n">
        <v>1.13</v>
      </c>
      <c r="K23" s="46" t="n">
        <v>17.81</v>
      </c>
      <c r="L23" s="46" t="n">
        <v>2.82</v>
      </c>
      <c r="M23" s="70"/>
      <c r="N23" s="70"/>
      <c r="O23" s="70"/>
    </row>
    <row r="24" customFormat="false" ht="12" hidden="false" customHeight="true" outlineLevel="0" collapsed="false">
      <c r="A24" s="70"/>
      <c r="B24" s="83"/>
      <c r="C24" s="40"/>
      <c r="D24" s="46" t="s">
        <v>236</v>
      </c>
      <c r="E24" s="46" t="n">
        <v>1180</v>
      </c>
      <c r="F24" s="46" t="n">
        <v>2800</v>
      </c>
      <c r="G24" s="46" t="n">
        <v>500</v>
      </c>
      <c r="H24" s="47" t="s">
        <v>71</v>
      </c>
      <c r="I24" s="86" t="s">
        <v>72</v>
      </c>
      <c r="J24" s="46" t="n">
        <v>1.13</v>
      </c>
      <c r="K24" s="46" t="n">
        <v>27.58</v>
      </c>
      <c r="L24" s="46" t="n">
        <v>2.82</v>
      </c>
      <c r="M24" s="70"/>
      <c r="N24" s="70"/>
      <c r="O24" s="70"/>
    </row>
    <row r="25" customFormat="false" ht="12" hidden="false" customHeight="true" outlineLevel="0" collapsed="false">
      <c r="A25" s="70"/>
      <c r="B25" s="83"/>
      <c r="C25" s="40"/>
      <c r="D25" s="46" t="s">
        <v>237</v>
      </c>
      <c r="E25" s="46" t="n">
        <v>1180</v>
      </c>
      <c r="F25" s="46" t="n">
        <v>2800</v>
      </c>
      <c r="G25" s="46" t="n">
        <v>500</v>
      </c>
      <c r="H25" s="47" t="s">
        <v>80</v>
      </c>
      <c r="I25" s="86" t="s">
        <v>81</v>
      </c>
      <c r="J25" s="46" t="n">
        <v>1.13</v>
      </c>
      <c r="K25" s="46" t="n">
        <v>41.9</v>
      </c>
      <c r="L25" s="46" t="n">
        <v>2.82</v>
      </c>
      <c r="M25" s="70"/>
      <c r="N25" s="70"/>
      <c r="O25" s="70"/>
    </row>
    <row r="26" customFormat="false" ht="12" hidden="false" customHeight="true" outlineLevel="0" collapsed="false">
      <c r="A26" s="70"/>
      <c r="B26" s="83"/>
      <c r="C26" s="40"/>
      <c r="D26" s="46" t="s">
        <v>238</v>
      </c>
      <c r="E26" s="46" t="n">
        <v>1180</v>
      </c>
      <c r="F26" s="46" t="n">
        <v>2800</v>
      </c>
      <c r="G26" s="46" t="n">
        <v>500</v>
      </c>
      <c r="H26" s="47" t="s">
        <v>90</v>
      </c>
      <c r="I26" s="86" t="s">
        <v>91</v>
      </c>
      <c r="J26" s="46" t="n">
        <v>1.13</v>
      </c>
      <c r="K26" s="46" t="n">
        <v>49.8</v>
      </c>
      <c r="L26" s="46" t="n">
        <v>2.82</v>
      </c>
      <c r="M26" s="70"/>
      <c r="N26" s="70"/>
      <c r="O26" s="70"/>
    </row>
    <row r="27" customFormat="false" ht="12" hidden="false" customHeight="true" outlineLevel="0" collapsed="false">
      <c r="A27" s="70"/>
      <c r="B27" s="83"/>
      <c r="C27" s="40"/>
      <c r="D27" s="46" t="s">
        <v>239</v>
      </c>
      <c r="E27" s="46" t="n">
        <v>780</v>
      </c>
      <c r="F27" s="46" t="n">
        <v>2800</v>
      </c>
      <c r="G27" s="46" t="n">
        <v>500</v>
      </c>
      <c r="H27" s="47" t="s">
        <v>178</v>
      </c>
      <c r="I27" s="86" t="s">
        <v>185</v>
      </c>
      <c r="J27" s="46" t="n">
        <v>0.72</v>
      </c>
      <c r="K27" s="46" t="n">
        <v>11.56</v>
      </c>
      <c r="L27" s="46" t="n">
        <v>1.8</v>
      </c>
      <c r="M27" s="70"/>
      <c r="N27" s="70"/>
      <c r="O27" s="70"/>
    </row>
    <row r="28" customFormat="false" ht="12" hidden="false" customHeight="true" outlineLevel="0" collapsed="false">
      <c r="A28" s="70"/>
      <c r="B28" s="83"/>
      <c r="C28" s="40"/>
      <c r="D28" s="46" t="s">
        <v>240</v>
      </c>
      <c r="E28" s="46" t="n">
        <v>780</v>
      </c>
      <c r="F28" s="46" t="n">
        <v>2800</v>
      </c>
      <c r="G28" s="46" t="n">
        <v>500</v>
      </c>
      <c r="H28" s="47" t="s">
        <v>71</v>
      </c>
      <c r="I28" s="86" t="s">
        <v>72</v>
      </c>
      <c r="J28" s="46" t="n">
        <v>0.72</v>
      </c>
      <c r="K28" s="46" t="n">
        <v>17.98</v>
      </c>
      <c r="L28" s="46" t="n">
        <v>1.8</v>
      </c>
      <c r="M28" s="70"/>
      <c r="N28" s="70"/>
      <c r="O28" s="70"/>
    </row>
    <row r="29" customFormat="false" ht="12" hidden="false" customHeight="true" outlineLevel="0" collapsed="false">
      <c r="A29" s="70"/>
      <c r="B29" s="83"/>
      <c r="C29" s="40"/>
      <c r="D29" s="46" t="s">
        <v>241</v>
      </c>
      <c r="E29" s="46" t="n">
        <v>780</v>
      </c>
      <c r="F29" s="46" t="n">
        <v>2800</v>
      </c>
      <c r="G29" s="46" t="n">
        <v>500</v>
      </c>
      <c r="H29" s="47" t="s">
        <v>80</v>
      </c>
      <c r="I29" s="86" t="s">
        <v>81</v>
      </c>
      <c r="J29" s="46" t="n">
        <v>0.72</v>
      </c>
      <c r="K29" s="46" t="n">
        <v>27.31</v>
      </c>
      <c r="L29" s="46" t="n">
        <v>1.8</v>
      </c>
      <c r="M29" s="70"/>
      <c r="N29" s="70"/>
      <c r="O29" s="70"/>
    </row>
    <row r="30" customFormat="false" ht="12" hidden="false" customHeight="true" outlineLevel="0" collapsed="false">
      <c r="A30" s="70"/>
      <c r="B30" s="83"/>
      <c r="C30" s="40"/>
      <c r="D30" s="46" t="s">
        <v>242</v>
      </c>
      <c r="E30" s="46" t="n">
        <v>780</v>
      </c>
      <c r="F30" s="46" t="n">
        <v>2800</v>
      </c>
      <c r="G30" s="46" t="n">
        <v>500</v>
      </c>
      <c r="H30" s="47" t="s">
        <v>90</v>
      </c>
      <c r="I30" s="86" t="s">
        <v>91</v>
      </c>
      <c r="J30" s="46" t="n">
        <v>0.72</v>
      </c>
      <c r="K30" s="46" t="n">
        <v>32.59</v>
      </c>
      <c r="L30" s="46" t="n">
        <v>1.8</v>
      </c>
      <c r="M30" s="70"/>
      <c r="N30" s="70"/>
      <c r="O30" s="70"/>
    </row>
    <row r="31" customFormat="false" ht="12" hidden="false" customHeight="true" outlineLevel="0" collapsed="false">
      <c r="A31" s="70"/>
      <c r="B31" s="83"/>
      <c r="C31" s="40"/>
      <c r="D31" s="46" t="s">
        <v>243</v>
      </c>
      <c r="E31" s="46" t="n">
        <v>1180</v>
      </c>
      <c r="F31" s="46" t="n">
        <v>3200</v>
      </c>
      <c r="G31" s="46" t="n">
        <v>500</v>
      </c>
      <c r="H31" s="47" t="s">
        <v>178</v>
      </c>
      <c r="I31" s="53" t="s">
        <v>185</v>
      </c>
      <c r="J31" s="46" t="n">
        <v>1.29</v>
      </c>
      <c r="K31" s="46" t="n">
        <v>26.02</v>
      </c>
      <c r="L31" s="46" t="n">
        <v>3.23</v>
      </c>
      <c r="M31" s="70"/>
      <c r="N31" s="70"/>
      <c r="O31" s="70"/>
    </row>
    <row r="32" customFormat="false" ht="13.5" hidden="false" customHeight="true" outlineLevel="0" collapsed="false">
      <c r="A32" s="70"/>
      <c r="B32" s="83"/>
      <c r="C32" s="40"/>
      <c r="D32" s="46" t="s">
        <v>244</v>
      </c>
      <c r="E32" s="46" t="n">
        <v>1180</v>
      </c>
      <c r="F32" s="46" t="n">
        <v>3200</v>
      </c>
      <c r="G32" s="46" t="n">
        <v>500</v>
      </c>
      <c r="H32" s="47" t="s">
        <v>80</v>
      </c>
      <c r="I32" s="53" t="s">
        <v>81</v>
      </c>
      <c r="J32" s="46" t="n">
        <v>1.29</v>
      </c>
      <c r="K32" s="46" t="n">
        <v>40.19</v>
      </c>
      <c r="L32" s="46" t="n">
        <v>3.23</v>
      </c>
      <c r="M32" s="70"/>
      <c r="N32" s="70"/>
      <c r="O32" s="70"/>
    </row>
    <row r="33" customFormat="false" ht="12" hidden="false" customHeight="true" outlineLevel="0" collapsed="false">
      <c r="A33" s="70"/>
      <c r="B33" s="83"/>
      <c r="C33" s="40"/>
      <c r="D33" s="46" t="s">
        <v>245</v>
      </c>
      <c r="E33" s="46" t="n">
        <v>1180</v>
      </c>
      <c r="F33" s="46" t="n">
        <v>3200</v>
      </c>
      <c r="G33" s="46" t="n">
        <v>500</v>
      </c>
      <c r="H33" s="47" t="s">
        <v>90</v>
      </c>
      <c r="I33" s="53" t="s">
        <v>91</v>
      </c>
      <c r="J33" s="46" t="n">
        <v>1.29</v>
      </c>
      <c r="K33" s="46" t="n">
        <v>55.81</v>
      </c>
      <c r="L33" s="46" t="n">
        <v>3.23</v>
      </c>
      <c r="M33" s="70"/>
      <c r="N33" s="70"/>
      <c r="O33" s="70"/>
    </row>
    <row r="34" customFormat="false" ht="12" hidden="false" customHeight="true" outlineLevel="0" collapsed="false">
      <c r="A34" s="70"/>
      <c r="B34" s="83"/>
      <c r="C34" s="40"/>
      <c r="D34" s="46" t="s">
        <v>246</v>
      </c>
      <c r="E34" s="46" t="n">
        <v>780</v>
      </c>
      <c r="F34" s="46" t="n">
        <v>3200</v>
      </c>
      <c r="G34" s="46" t="n">
        <v>500</v>
      </c>
      <c r="H34" s="47" t="s">
        <v>178</v>
      </c>
      <c r="I34" s="53" t="s">
        <v>185</v>
      </c>
      <c r="J34" s="46" t="n">
        <v>0.82</v>
      </c>
      <c r="K34" s="46" t="n">
        <v>17.02</v>
      </c>
      <c r="L34" s="46" t="n">
        <v>2.05</v>
      </c>
      <c r="M34" s="70"/>
      <c r="N34" s="70"/>
      <c r="O34" s="70"/>
    </row>
    <row r="35" customFormat="false" ht="13.5" hidden="false" customHeight="true" outlineLevel="0" collapsed="false">
      <c r="A35" s="70"/>
      <c r="B35" s="83"/>
      <c r="C35" s="40"/>
      <c r="D35" s="46" t="s">
        <v>247</v>
      </c>
      <c r="E35" s="46" t="n">
        <v>780</v>
      </c>
      <c r="F35" s="46" t="n">
        <v>3200</v>
      </c>
      <c r="G35" s="46" t="n">
        <v>500</v>
      </c>
      <c r="H35" s="47" t="s">
        <v>80</v>
      </c>
      <c r="I35" s="53" t="s">
        <v>81</v>
      </c>
      <c r="J35" s="46" t="n">
        <v>0.82</v>
      </c>
      <c r="K35" s="46" t="n">
        <v>26.15</v>
      </c>
      <c r="L35" s="46" t="n">
        <v>2.05</v>
      </c>
      <c r="M35" s="70"/>
      <c r="N35" s="70"/>
      <c r="O35" s="70"/>
    </row>
    <row r="36" customFormat="false" ht="13.5" hidden="false" customHeight="true" outlineLevel="0" collapsed="false">
      <c r="A36" s="70"/>
      <c r="B36" s="83"/>
      <c r="C36" s="40"/>
      <c r="D36" s="46" t="s">
        <v>248</v>
      </c>
      <c r="E36" s="46" t="n">
        <v>780</v>
      </c>
      <c r="F36" s="46" t="n">
        <v>3200</v>
      </c>
      <c r="G36" s="46" t="n">
        <v>500</v>
      </c>
      <c r="H36" s="47" t="s">
        <v>90</v>
      </c>
      <c r="I36" s="53" t="s">
        <v>91</v>
      </c>
      <c r="J36" s="46" t="n">
        <v>0.82</v>
      </c>
      <c r="K36" s="46" t="n">
        <v>37.07</v>
      </c>
      <c r="L36" s="46" t="n">
        <v>2.05</v>
      </c>
      <c r="M36" s="70"/>
      <c r="N36" s="70"/>
      <c r="O36" s="70"/>
    </row>
    <row r="37" customFormat="false" ht="12.75" hidden="false" customHeight="true" outlineLevel="0" collapsed="false">
      <c r="A37" s="58"/>
      <c r="B37" s="92"/>
      <c r="C37" s="59"/>
      <c r="M37" s="58"/>
      <c r="N37" s="58"/>
      <c r="O37" s="58"/>
    </row>
    <row r="38" customFormat="false" ht="1.5" hidden="false" customHeight="true" outlineLevel="0" collapsed="false">
      <c r="A38" s="58"/>
      <c r="B38" s="92"/>
      <c r="C38" s="59"/>
      <c r="M38" s="58"/>
      <c r="N38" s="58"/>
      <c r="O38" s="58"/>
    </row>
    <row r="39" customFormat="false" ht="12.75" hidden="true" customHeight="true" outlineLevel="0" collapsed="false">
      <c r="M39" s="58"/>
      <c r="N39" s="58"/>
    </row>
    <row r="40" customFormat="false" ht="12.75" hidden="true" customHeight="true" outlineLevel="0" collapsed="false">
      <c r="M40" s="58"/>
      <c r="N40" s="58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</sheetData>
  <mergeCells count="17">
    <mergeCell ref="A1:N2"/>
    <mergeCell ref="O1:O2"/>
    <mergeCell ref="A3:O3"/>
    <mergeCell ref="A4:A5"/>
    <mergeCell ref="B4:B5"/>
    <mergeCell ref="C4:C5"/>
    <mergeCell ref="D4:D5"/>
    <mergeCell ref="E4:G4"/>
    <mergeCell ref="H4:H5"/>
    <mergeCell ref="I4:I5"/>
    <mergeCell ref="J4:K4"/>
    <mergeCell ref="L4:L5"/>
    <mergeCell ref="M4:O5"/>
    <mergeCell ref="A6:A36"/>
    <mergeCell ref="B6:B36"/>
    <mergeCell ref="C6:C36"/>
    <mergeCell ref="M6:O36"/>
  </mergeCells>
  <printOptions headings="false" gridLines="false" gridLinesSet="true" horizontalCentered="true" verticalCentered="true"/>
  <pageMargins left="0.7875" right="0.4722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3" activeCellId="0" sqref="B23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85"/>
    <col collapsed="false" customWidth="true" hidden="false" outlineLevel="0" max="2" min="2" style="60" width="17.14"/>
    <col collapsed="false" customWidth="true" hidden="false" outlineLevel="0" max="3" min="3" style="60" width="8.41"/>
    <col collapsed="false" customWidth="true" hidden="false" outlineLevel="0" max="4" min="4" style="60" width="12.28"/>
    <col collapsed="false" customWidth="true" hidden="false" outlineLevel="0" max="5" min="5" style="60" width="6.28"/>
    <col collapsed="false" customWidth="true" hidden="false" outlineLevel="0" max="6" min="6" style="60" width="5.99"/>
    <col collapsed="false" customWidth="true" hidden="false" outlineLevel="0" max="7" min="7" style="60" width="5.56"/>
    <col collapsed="false" customWidth="true" hidden="false" outlineLevel="0" max="8" min="8" style="93" width="5.56"/>
    <col collapsed="false" customWidth="true" hidden="false" outlineLevel="0" max="9" min="9" style="93" width="5.99"/>
    <col collapsed="false" customWidth="true" hidden="false" outlineLevel="0" max="11" min="10" style="60" width="6.41"/>
    <col collapsed="false" customWidth="true" hidden="false" outlineLevel="0" max="12" min="12" style="60" width="7.14"/>
    <col collapsed="false" customWidth="true" hidden="false" outlineLevel="0" max="13" min="13" style="60" width="14.85"/>
    <col collapsed="false" customWidth="true" hidden="false" outlineLevel="0" max="14" min="14" style="60" width="4.85"/>
    <col collapsed="false" customWidth="true" hidden="false" outlineLevel="0" max="15" min="15" style="60" width="29.99"/>
    <col collapsed="false" customWidth="true" hidden="false" outlineLevel="0" max="16" min="16" style="60" width="15.99"/>
    <col collapsed="false" customWidth="true" hidden="false" outlineLevel="0" max="17" min="17" style="60" width="4.14"/>
    <col collapsed="false" customWidth="true" hidden="false" outlineLevel="0" max="18" min="18" style="60" width="11.56"/>
    <col collapsed="false" customWidth="true" hidden="false" outlineLevel="0" max="21" min="19" style="60" width="6.7"/>
    <col collapsed="false" customWidth="true" hidden="false" outlineLevel="0" max="22" min="22" style="93" width="6.7"/>
    <col collapsed="false" customWidth="true" hidden="false" outlineLevel="0" max="23" min="23" style="93" width="5.85"/>
    <col collapsed="false" customWidth="true" hidden="false" outlineLevel="0" max="24" min="24" style="60" width="7.42"/>
    <col collapsed="false" customWidth="true" hidden="false" outlineLevel="0" max="26" min="25" style="60" width="7.28"/>
    <col collapsed="false" customWidth="true" hidden="false" outlineLevel="0" max="27" min="27" style="60" width="14.56"/>
    <col collapsed="false" customWidth="true" hidden="true" outlineLevel="0" max="28" min="28" style="60" width="9.06"/>
    <col collapsed="false" customWidth="true" hidden="false" outlineLevel="0" max="29" min="29" style="60" width="4.7"/>
    <col collapsed="false" customWidth="true" hidden="false" outlineLevel="0" max="30" min="30" style="60" width="28.85"/>
    <col collapsed="false" customWidth="true" hidden="false" outlineLevel="0" max="31" min="31" style="60" width="11.7"/>
    <col collapsed="false" customWidth="false" hidden="false" outlineLevel="0" max="32" min="32" style="60" width="9.14"/>
    <col collapsed="false" customWidth="true" hidden="false" outlineLevel="0" max="33" min="33" style="60" width="10.28"/>
    <col collapsed="false" customWidth="true" hidden="false" outlineLevel="0" max="34" min="34" style="60" width="6.85"/>
    <col collapsed="false" customWidth="true" hidden="false" outlineLevel="0" max="35" min="35" style="60" width="6.7"/>
    <col collapsed="false" customWidth="true" hidden="false" outlineLevel="0" max="36" min="36" style="60" width="6.28"/>
    <col collapsed="false" customWidth="true" hidden="false" outlineLevel="0" max="37" min="37" style="60" width="6.99"/>
    <col collapsed="false" customWidth="true" hidden="false" outlineLevel="0" max="38" min="38" style="60" width="8.41"/>
    <col collapsed="false" customWidth="true" hidden="false" outlineLevel="0" max="39" min="39" style="60" width="7.42"/>
    <col collapsed="false" customWidth="false" hidden="false" outlineLevel="0" max="41" min="40" style="60" width="9.14"/>
    <col collapsed="false" customWidth="true" hidden="false" outlineLevel="0" max="42" min="42" style="60" width="5.71"/>
    <col collapsed="false" customWidth="true" hidden="false" outlineLevel="0" max="43" min="43" style="60" width="5.85"/>
    <col collapsed="false" customWidth="false" hidden="false" outlineLevel="0" max="257" min="44" style="60" width="9.14"/>
  </cols>
  <sheetData>
    <row r="1" customFormat="false" ht="12.75" hidden="false" customHeight="true" outlineLevel="0" collapsed="false">
      <c r="A1" s="95" t="s">
        <v>5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37" t="n">
        <v>7</v>
      </c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37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12.75" hidden="false" customHeight="fals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</row>
    <row r="4" customFormat="false" ht="30.75" hidden="false" customHeight="true" outlineLevel="0" collapsed="false">
      <c r="A4" s="40" t="s">
        <v>52</v>
      </c>
      <c r="B4" s="40" t="s">
        <v>53</v>
      </c>
      <c r="C4" s="41" t="s">
        <v>54</v>
      </c>
      <c r="D4" s="40" t="s">
        <v>55</v>
      </c>
      <c r="E4" s="42" t="s">
        <v>56</v>
      </c>
      <c r="F4" s="42"/>
      <c r="G4" s="42"/>
      <c r="H4" s="41" t="s">
        <v>57</v>
      </c>
      <c r="I4" s="41" t="s">
        <v>171</v>
      </c>
      <c r="J4" s="97" t="s">
        <v>59</v>
      </c>
      <c r="K4" s="97"/>
      <c r="L4" s="40" t="s">
        <v>153</v>
      </c>
      <c r="M4" s="40" t="s">
        <v>61</v>
      </c>
      <c r="N4" s="40"/>
      <c r="O4" s="98"/>
      <c r="P4" s="98"/>
      <c r="Q4" s="99"/>
      <c r="R4" s="98"/>
      <c r="S4" s="100"/>
      <c r="T4" s="100"/>
      <c r="U4" s="100"/>
      <c r="V4" s="99"/>
      <c r="W4" s="99"/>
      <c r="X4" s="101"/>
      <c r="Y4" s="101"/>
      <c r="Z4" s="98"/>
      <c r="AA4" s="98"/>
      <c r="AB4" s="98"/>
      <c r="AC4" s="98"/>
    </row>
    <row r="5" customFormat="false" ht="83.25" hidden="false" customHeight="true" outlineLevel="0" collapsed="false">
      <c r="A5" s="40"/>
      <c r="B5" s="40"/>
      <c r="C5" s="41"/>
      <c r="D5" s="40"/>
      <c r="E5" s="39" t="s">
        <v>62</v>
      </c>
      <c r="F5" s="39" t="s">
        <v>63</v>
      </c>
      <c r="G5" s="39" t="s">
        <v>64</v>
      </c>
      <c r="H5" s="41"/>
      <c r="I5" s="41"/>
      <c r="J5" s="40" t="s">
        <v>65</v>
      </c>
      <c r="K5" s="40" t="s">
        <v>154</v>
      </c>
      <c r="L5" s="40"/>
      <c r="M5" s="40"/>
      <c r="N5" s="40"/>
      <c r="O5" s="98"/>
      <c r="P5" s="98"/>
      <c r="Q5" s="99"/>
      <c r="R5" s="98"/>
      <c r="S5" s="93"/>
      <c r="T5" s="93"/>
      <c r="U5" s="93"/>
      <c r="V5" s="99"/>
      <c r="W5" s="99"/>
      <c r="X5" s="59"/>
      <c r="Y5" s="59"/>
      <c r="Z5" s="98"/>
      <c r="AA5" s="98"/>
      <c r="AB5" s="98"/>
      <c r="AC5" s="98"/>
    </row>
    <row r="6" customFormat="false" ht="12" hidden="false" customHeight="true" outlineLevel="0" collapsed="false">
      <c r="A6" s="102" t="s">
        <v>249</v>
      </c>
      <c r="B6" s="44" t="s">
        <v>250</v>
      </c>
      <c r="C6" s="103" t="s">
        <v>69</v>
      </c>
      <c r="D6" s="46" t="s">
        <v>251</v>
      </c>
      <c r="E6" s="46" t="n">
        <v>2380</v>
      </c>
      <c r="F6" s="46" t="n">
        <v>300</v>
      </c>
      <c r="G6" s="46" t="n">
        <v>580</v>
      </c>
      <c r="H6" s="39" t="s">
        <v>252</v>
      </c>
      <c r="I6" s="40" t="s">
        <v>253</v>
      </c>
      <c r="J6" s="46" t="n">
        <v>0.406</v>
      </c>
      <c r="K6" s="46" t="n">
        <v>1.64</v>
      </c>
      <c r="L6" s="88" t="n">
        <v>0.81</v>
      </c>
      <c r="M6" s="44" t="s">
        <v>254</v>
      </c>
      <c r="N6" s="44"/>
      <c r="O6" s="104"/>
      <c r="P6" s="105"/>
      <c r="Q6" s="98"/>
      <c r="W6" s="106"/>
      <c r="AA6" s="104"/>
      <c r="AB6" s="104"/>
      <c r="AC6" s="104"/>
    </row>
    <row r="7" customFormat="false" ht="12" hidden="false" customHeight="true" outlineLevel="0" collapsed="false">
      <c r="A7" s="102"/>
      <c r="B7" s="44"/>
      <c r="C7" s="103"/>
      <c r="D7" s="46" t="s">
        <v>255</v>
      </c>
      <c r="E7" s="46" t="n">
        <v>2380</v>
      </c>
      <c r="F7" s="46" t="n">
        <v>400</v>
      </c>
      <c r="G7" s="46" t="n">
        <v>580</v>
      </c>
      <c r="H7" s="39" t="s">
        <v>252</v>
      </c>
      <c r="I7" s="40" t="s">
        <v>253</v>
      </c>
      <c r="J7" s="46" t="n">
        <v>0.543</v>
      </c>
      <c r="K7" s="46" t="n">
        <v>1.64</v>
      </c>
      <c r="L7" s="88" t="n">
        <v>1.1</v>
      </c>
      <c r="M7" s="44"/>
      <c r="N7" s="44"/>
      <c r="O7" s="104"/>
      <c r="P7" s="105"/>
      <c r="Q7" s="98"/>
      <c r="W7" s="106"/>
      <c r="AA7" s="104"/>
      <c r="AB7" s="104"/>
      <c r="AC7" s="104"/>
    </row>
    <row r="8" customFormat="false" ht="12" hidden="false" customHeight="true" outlineLevel="0" collapsed="false">
      <c r="A8" s="102"/>
      <c r="B8" s="44"/>
      <c r="C8" s="103"/>
      <c r="D8" s="46" t="s">
        <v>256</v>
      </c>
      <c r="E8" s="46" t="n">
        <v>2380</v>
      </c>
      <c r="F8" s="46" t="n">
        <v>500</v>
      </c>
      <c r="G8" s="46" t="n">
        <v>580</v>
      </c>
      <c r="H8" s="39" t="s">
        <v>252</v>
      </c>
      <c r="I8" s="40" t="s">
        <v>253</v>
      </c>
      <c r="J8" s="46" t="n">
        <v>0.679</v>
      </c>
      <c r="K8" s="46" t="n">
        <v>2.56</v>
      </c>
      <c r="L8" s="88" t="n">
        <v>1.3</v>
      </c>
      <c r="M8" s="44"/>
      <c r="N8" s="44"/>
      <c r="O8" s="104"/>
      <c r="P8" s="105"/>
      <c r="Q8" s="98"/>
      <c r="W8" s="106"/>
      <c r="AA8" s="104"/>
      <c r="AB8" s="104"/>
      <c r="AC8" s="104"/>
    </row>
    <row r="9" customFormat="false" ht="12" hidden="false" customHeight="true" outlineLevel="0" collapsed="false">
      <c r="A9" s="102"/>
      <c r="B9" s="44"/>
      <c r="C9" s="103"/>
      <c r="D9" s="46" t="s">
        <v>257</v>
      </c>
      <c r="E9" s="46" t="n">
        <v>2380</v>
      </c>
      <c r="F9" s="46" t="n">
        <v>600</v>
      </c>
      <c r="G9" s="46" t="n">
        <v>580</v>
      </c>
      <c r="H9" s="39" t="s">
        <v>252</v>
      </c>
      <c r="I9" s="40" t="s">
        <v>253</v>
      </c>
      <c r="J9" s="46" t="n">
        <v>0.815</v>
      </c>
      <c r="K9" s="46" t="n">
        <v>2.56</v>
      </c>
      <c r="L9" s="88" t="n">
        <v>1.6</v>
      </c>
      <c r="M9" s="44"/>
      <c r="N9" s="44"/>
      <c r="O9" s="104"/>
      <c r="P9" s="105"/>
      <c r="Q9" s="98"/>
      <c r="W9" s="106"/>
      <c r="AA9" s="104"/>
      <c r="AB9" s="104"/>
      <c r="AC9" s="104"/>
    </row>
    <row r="10" customFormat="false" ht="12" hidden="false" customHeight="true" outlineLevel="0" collapsed="false">
      <c r="A10" s="102"/>
      <c r="B10" s="44"/>
      <c r="C10" s="103"/>
      <c r="D10" s="46" t="s">
        <v>258</v>
      </c>
      <c r="E10" s="46" t="n">
        <v>1180</v>
      </c>
      <c r="F10" s="46" t="n">
        <v>300</v>
      </c>
      <c r="G10" s="46" t="n">
        <v>580</v>
      </c>
      <c r="H10" s="39" t="s">
        <v>252</v>
      </c>
      <c r="I10" s="40" t="s">
        <v>253</v>
      </c>
      <c r="J10" s="107" t="n">
        <v>0.2</v>
      </c>
      <c r="K10" s="46" t="n">
        <v>0.78</v>
      </c>
      <c r="L10" s="88" t="n">
        <v>0.4</v>
      </c>
      <c r="M10" s="44"/>
      <c r="N10" s="44"/>
      <c r="O10" s="104"/>
      <c r="P10" s="105"/>
      <c r="Q10" s="98"/>
      <c r="W10" s="106"/>
      <c r="AA10" s="104"/>
      <c r="AB10" s="104"/>
      <c r="AC10" s="104"/>
    </row>
    <row r="11" customFormat="false" ht="12" hidden="false" customHeight="true" outlineLevel="0" collapsed="false">
      <c r="A11" s="102"/>
      <c r="B11" s="44"/>
      <c r="C11" s="103"/>
      <c r="D11" s="46" t="s">
        <v>259</v>
      </c>
      <c r="E11" s="46" t="n">
        <v>1180</v>
      </c>
      <c r="F11" s="46" t="n">
        <v>400</v>
      </c>
      <c r="G11" s="46" t="n">
        <v>580</v>
      </c>
      <c r="H11" s="39" t="s">
        <v>252</v>
      </c>
      <c r="I11" s="40" t="s">
        <v>253</v>
      </c>
      <c r="J11" s="46" t="n">
        <v>0.265</v>
      </c>
      <c r="K11" s="46" t="n">
        <v>1.64</v>
      </c>
      <c r="L11" s="88" t="n">
        <v>0.53</v>
      </c>
      <c r="M11" s="44"/>
      <c r="N11" s="44"/>
      <c r="O11" s="104"/>
      <c r="P11" s="105"/>
      <c r="Q11" s="98"/>
      <c r="W11" s="106"/>
      <c r="AA11" s="104"/>
      <c r="AB11" s="104"/>
      <c r="AC11" s="104"/>
    </row>
    <row r="12" customFormat="false" ht="12" hidden="false" customHeight="true" outlineLevel="0" collapsed="false">
      <c r="A12" s="102"/>
      <c r="B12" s="44"/>
      <c r="C12" s="103"/>
      <c r="D12" s="46" t="s">
        <v>260</v>
      </c>
      <c r="E12" s="46" t="n">
        <v>1180</v>
      </c>
      <c r="F12" s="46" t="n">
        <v>500</v>
      </c>
      <c r="G12" s="46" t="n">
        <v>580</v>
      </c>
      <c r="H12" s="39" t="s">
        <v>252</v>
      </c>
      <c r="I12" s="40" t="s">
        <v>253</v>
      </c>
      <c r="J12" s="46" t="n">
        <v>0.331</v>
      </c>
      <c r="K12" s="46" t="n">
        <v>1.64</v>
      </c>
      <c r="L12" s="88" t="n">
        <v>0.66</v>
      </c>
      <c r="M12" s="44"/>
      <c r="N12" s="44"/>
      <c r="O12" s="104"/>
      <c r="P12" s="105"/>
      <c r="Q12" s="98"/>
      <c r="W12" s="106"/>
      <c r="AA12" s="104"/>
      <c r="AB12" s="104"/>
      <c r="AC12" s="104"/>
    </row>
    <row r="13" customFormat="false" ht="12" hidden="false" customHeight="true" outlineLevel="0" collapsed="false">
      <c r="A13" s="102"/>
      <c r="B13" s="44"/>
      <c r="C13" s="103"/>
      <c r="D13" s="46" t="s">
        <v>261</v>
      </c>
      <c r="E13" s="46" t="n">
        <v>1180</v>
      </c>
      <c r="F13" s="46" t="n">
        <v>600</v>
      </c>
      <c r="G13" s="46" t="n">
        <v>580</v>
      </c>
      <c r="H13" s="39" t="s">
        <v>252</v>
      </c>
      <c r="I13" s="40" t="s">
        <v>253</v>
      </c>
      <c r="J13" s="46" t="n">
        <v>0.398</v>
      </c>
      <c r="K13" s="46" t="n">
        <v>1.64</v>
      </c>
      <c r="L13" s="88" t="n">
        <v>0.8</v>
      </c>
      <c r="M13" s="44"/>
      <c r="N13" s="44"/>
      <c r="O13" s="104"/>
      <c r="P13" s="105"/>
      <c r="Q13" s="98"/>
      <c r="W13" s="106"/>
      <c r="AA13" s="104"/>
      <c r="AB13" s="104"/>
      <c r="AC13" s="104"/>
    </row>
    <row r="14" customFormat="false" ht="12" hidden="false" customHeight="true" outlineLevel="0" collapsed="false">
      <c r="A14" s="102"/>
      <c r="B14" s="44"/>
      <c r="C14" s="103"/>
      <c r="D14" s="46" t="s">
        <v>262</v>
      </c>
      <c r="E14" s="46" t="n">
        <v>1180</v>
      </c>
      <c r="F14" s="46" t="n">
        <v>400</v>
      </c>
      <c r="G14" s="46" t="n">
        <v>280</v>
      </c>
      <c r="H14" s="39" t="s">
        <v>252</v>
      </c>
      <c r="I14" s="40" t="s">
        <v>253</v>
      </c>
      <c r="J14" s="46" t="n">
        <v>0.127</v>
      </c>
      <c r="K14" s="46" t="n">
        <v>0.78</v>
      </c>
      <c r="L14" s="88" t="n">
        <v>0.26</v>
      </c>
      <c r="M14" s="44"/>
      <c r="N14" s="44"/>
      <c r="O14" s="104"/>
      <c r="P14" s="105"/>
      <c r="Q14" s="98"/>
      <c r="W14" s="106"/>
      <c r="AA14" s="104"/>
      <c r="AB14" s="104"/>
      <c r="AC14" s="104"/>
    </row>
    <row r="15" customFormat="false" ht="12" hidden="false" customHeight="true" outlineLevel="0" collapsed="false">
      <c r="A15" s="102"/>
      <c r="B15" s="44"/>
      <c r="C15" s="103"/>
      <c r="D15" s="46" t="s">
        <v>263</v>
      </c>
      <c r="E15" s="46" t="n">
        <v>1180</v>
      </c>
      <c r="F15" s="46" t="n">
        <v>500</v>
      </c>
      <c r="G15" s="46" t="n">
        <v>280</v>
      </c>
      <c r="H15" s="39" t="s">
        <v>252</v>
      </c>
      <c r="I15" s="40" t="s">
        <v>253</v>
      </c>
      <c r="J15" s="46" t="n">
        <v>0.159</v>
      </c>
      <c r="K15" s="46" t="n">
        <v>0.78</v>
      </c>
      <c r="L15" s="88" t="n">
        <v>0.32</v>
      </c>
      <c r="M15" s="44"/>
      <c r="N15" s="44"/>
      <c r="O15" s="104"/>
      <c r="P15" s="105"/>
      <c r="Q15" s="98"/>
      <c r="W15" s="106"/>
      <c r="AA15" s="104"/>
      <c r="AB15" s="104"/>
      <c r="AC15" s="104"/>
    </row>
    <row r="16" customFormat="false" ht="12" hidden="false" customHeight="true" outlineLevel="0" collapsed="false">
      <c r="A16" s="102"/>
      <c r="B16" s="44"/>
      <c r="C16" s="103"/>
      <c r="D16" s="46" t="s">
        <v>264</v>
      </c>
      <c r="E16" s="46" t="n">
        <v>1180</v>
      </c>
      <c r="F16" s="46" t="n">
        <v>600</v>
      </c>
      <c r="G16" s="46" t="n">
        <v>280</v>
      </c>
      <c r="H16" s="39" t="s">
        <v>252</v>
      </c>
      <c r="I16" s="40" t="s">
        <v>253</v>
      </c>
      <c r="J16" s="46" t="n">
        <v>0.191</v>
      </c>
      <c r="K16" s="46" t="n">
        <v>0.78</v>
      </c>
      <c r="L16" s="88" t="n">
        <v>0.38</v>
      </c>
      <c r="M16" s="44"/>
      <c r="N16" s="44"/>
      <c r="O16" s="104"/>
      <c r="P16" s="105"/>
      <c r="Q16" s="98"/>
      <c r="W16" s="106"/>
      <c r="AA16" s="104"/>
      <c r="AB16" s="104"/>
      <c r="AC16" s="104"/>
    </row>
    <row r="17" customFormat="false" ht="12" hidden="false" customHeight="true" outlineLevel="0" collapsed="false">
      <c r="A17" s="102"/>
      <c r="B17" s="44"/>
      <c r="C17" s="103"/>
      <c r="D17" s="46" t="s">
        <v>265</v>
      </c>
      <c r="E17" s="46" t="n">
        <v>880</v>
      </c>
      <c r="F17" s="46" t="n">
        <v>300</v>
      </c>
      <c r="G17" s="46" t="n">
        <v>580</v>
      </c>
      <c r="H17" s="39" t="s">
        <v>252</v>
      </c>
      <c r="I17" s="40" t="s">
        <v>253</v>
      </c>
      <c r="J17" s="46" t="n">
        <v>0.146</v>
      </c>
      <c r="K17" s="46" t="n">
        <v>0.78</v>
      </c>
      <c r="L17" s="88" t="n">
        <v>0.3</v>
      </c>
      <c r="M17" s="44"/>
      <c r="N17" s="44"/>
      <c r="O17" s="104"/>
      <c r="P17" s="105"/>
      <c r="Q17" s="98"/>
      <c r="W17" s="106"/>
      <c r="AA17" s="104"/>
      <c r="AB17" s="104"/>
      <c r="AC17" s="104"/>
    </row>
    <row r="18" customFormat="false" ht="12" hidden="false" customHeight="true" outlineLevel="0" collapsed="false">
      <c r="A18" s="102"/>
      <c r="B18" s="44"/>
      <c r="C18" s="103"/>
      <c r="D18" s="46" t="s">
        <v>266</v>
      </c>
      <c r="E18" s="46" t="n">
        <v>880</v>
      </c>
      <c r="F18" s="46" t="n">
        <v>400</v>
      </c>
      <c r="G18" s="46" t="n">
        <v>580</v>
      </c>
      <c r="H18" s="39" t="s">
        <v>252</v>
      </c>
      <c r="I18" s="40" t="s">
        <v>253</v>
      </c>
      <c r="J18" s="46" t="n">
        <v>0.195</v>
      </c>
      <c r="K18" s="46" t="n">
        <v>0.78</v>
      </c>
      <c r="L18" s="88" t="n">
        <v>0.39</v>
      </c>
      <c r="M18" s="44"/>
      <c r="N18" s="44"/>
      <c r="O18" s="104"/>
      <c r="P18" s="105"/>
      <c r="Q18" s="98"/>
      <c r="W18" s="106"/>
      <c r="AA18" s="104"/>
      <c r="AB18" s="104"/>
      <c r="AC18" s="104"/>
    </row>
    <row r="19" customFormat="false" ht="12" hidden="false" customHeight="true" outlineLevel="0" collapsed="false">
      <c r="A19" s="102"/>
      <c r="B19" s="44"/>
      <c r="C19" s="103"/>
      <c r="D19" s="46" t="s">
        <v>267</v>
      </c>
      <c r="E19" s="46" t="n">
        <v>880</v>
      </c>
      <c r="F19" s="46" t="n">
        <v>500</v>
      </c>
      <c r="G19" s="46" t="n">
        <v>580</v>
      </c>
      <c r="H19" s="39" t="s">
        <v>252</v>
      </c>
      <c r="I19" s="40" t="s">
        <v>253</v>
      </c>
      <c r="J19" s="46" t="n">
        <v>0.244</v>
      </c>
      <c r="K19" s="46" t="n">
        <v>0.78</v>
      </c>
      <c r="L19" s="88" t="n">
        <v>0.49</v>
      </c>
      <c r="M19" s="44"/>
      <c r="N19" s="44"/>
      <c r="O19" s="104"/>
      <c r="P19" s="105"/>
      <c r="Q19" s="98"/>
      <c r="W19" s="106"/>
      <c r="AA19" s="104"/>
      <c r="AB19" s="104"/>
      <c r="AC19" s="104"/>
    </row>
    <row r="20" customFormat="false" ht="12" hidden="false" customHeight="true" outlineLevel="0" collapsed="false">
      <c r="A20" s="102"/>
      <c r="B20" s="44"/>
      <c r="C20" s="103"/>
      <c r="D20" s="46" t="s">
        <v>268</v>
      </c>
      <c r="E20" s="46" t="n">
        <v>880</v>
      </c>
      <c r="F20" s="46" t="n">
        <v>600</v>
      </c>
      <c r="G20" s="46" t="n">
        <v>580</v>
      </c>
      <c r="H20" s="39" t="s">
        <v>252</v>
      </c>
      <c r="I20" s="40" t="s">
        <v>253</v>
      </c>
      <c r="J20" s="46" t="n">
        <v>0.293</v>
      </c>
      <c r="K20" s="46" t="n">
        <v>0.78</v>
      </c>
      <c r="L20" s="88" t="n">
        <v>0.59</v>
      </c>
      <c r="M20" s="44"/>
      <c r="N20" s="44"/>
      <c r="O20" s="104"/>
      <c r="P20" s="105"/>
      <c r="Q20" s="98"/>
      <c r="W20" s="106"/>
      <c r="AA20" s="104"/>
      <c r="AB20" s="104"/>
      <c r="AC20" s="104"/>
    </row>
    <row r="21" customFormat="false" ht="12" hidden="false" customHeight="true" outlineLevel="0" collapsed="false">
      <c r="A21" s="102"/>
      <c r="B21" s="44"/>
      <c r="C21" s="103"/>
      <c r="D21" s="46" t="s">
        <v>269</v>
      </c>
      <c r="E21" s="46" t="n">
        <v>1480</v>
      </c>
      <c r="F21" s="46" t="n">
        <v>300</v>
      </c>
      <c r="G21" s="46" t="n">
        <v>580</v>
      </c>
      <c r="H21" s="39" t="s">
        <v>252</v>
      </c>
      <c r="I21" s="40" t="s">
        <v>253</v>
      </c>
      <c r="J21" s="107" t="n">
        <v>0.258</v>
      </c>
      <c r="K21" s="46" t="n">
        <v>1.64</v>
      </c>
      <c r="L21" s="88" t="n">
        <v>0.52</v>
      </c>
      <c r="M21" s="44"/>
      <c r="N21" s="44"/>
      <c r="O21" s="104"/>
      <c r="P21" s="105"/>
      <c r="Q21" s="98"/>
      <c r="W21" s="106"/>
      <c r="AA21" s="104"/>
      <c r="AB21" s="104"/>
      <c r="AC21" s="104"/>
    </row>
    <row r="22" customFormat="false" ht="12" hidden="false" customHeight="true" outlineLevel="0" collapsed="false">
      <c r="A22" s="102"/>
      <c r="B22" s="44"/>
      <c r="C22" s="103"/>
      <c r="D22" s="46" t="s">
        <v>270</v>
      </c>
      <c r="E22" s="46" t="n">
        <v>1480</v>
      </c>
      <c r="F22" s="46" t="n">
        <v>400</v>
      </c>
      <c r="G22" s="46" t="n">
        <v>580</v>
      </c>
      <c r="H22" s="39" t="s">
        <v>252</v>
      </c>
      <c r="I22" s="40" t="s">
        <v>253</v>
      </c>
      <c r="J22" s="46" t="n">
        <v>0.343</v>
      </c>
      <c r="K22" s="46" t="n">
        <v>1.64</v>
      </c>
      <c r="L22" s="88" t="n">
        <v>0.69</v>
      </c>
      <c r="M22" s="44"/>
      <c r="N22" s="44"/>
      <c r="O22" s="104"/>
      <c r="P22" s="105"/>
      <c r="Q22" s="98"/>
      <c r="W22" s="106"/>
      <c r="AA22" s="104"/>
      <c r="AB22" s="104"/>
      <c r="AC22" s="104"/>
    </row>
    <row r="23" customFormat="false" ht="12" hidden="false" customHeight="true" outlineLevel="0" collapsed="false">
      <c r="A23" s="102"/>
      <c r="B23" s="108" t="s">
        <v>271</v>
      </c>
      <c r="C23" s="103"/>
      <c r="D23" s="46" t="s">
        <v>272</v>
      </c>
      <c r="E23" s="46" t="n">
        <v>2380</v>
      </c>
      <c r="F23" s="46" t="n">
        <v>300</v>
      </c>
      <c r="G23" s="46" t="n">
        <v>580</v>
      </c>
      <c r="H23" s="39" t="s">
        <v>252</v>
      </c>
      <c r="I23" s="40" t="s">
        <v>253</v>
      </c>
      <c r="J23" s="46" t="n">
        <v>0.406</v>
      </c>
      <c r="K23" s="46" t="n">
        <v>1.64</v>
      </c>
      <c r="L23" s="88" t="n">
        <v>0.97</v>
      </c>
      <c r="M23" s="44"/>
      <c r="N23" s="44"/>
      <c r="O23" s="104"/>
      <c r="P23" s="105"/>
      <c r="Q23" s="98"/>
      <c r="W23" s="106"/>
      <c r="AA23" s="104"/>
      <c r="AB23" s="104"/>
      <c r="AC23" s="104"/>
    </row>
    <row r="24" customFormat="false" ht="12" hidden="false" customHeight="true" outlineLevel="0" collapsed="false">
      <c r="A24" s="102"/>
      <c r="B24" s="108"/>
      <c r="C24" s="103"/>
      <c r="D24" s="46" t="s">
        <v>273</v>
      </c>
      <c r="E24" s="46" t="n">
        <v>2380</v>
      </c>
      <c r="F24" s="46" t="n">
        <v>400</v>
      </c>
      <c r="G24" s="46" t="n">
        <v>580</v>
      </c>
      <c r="H24" s="39" t="s">
        <v>252</v>
      </c>
      <c r="I24" s="40" t="s">
        <v>253</v>
      </c>
      <c r="J24" s="46" t="n">
        <v>0.543</v>
      </c>
      <c r="K24" s="46" t="n">
        <v>1.64</v>
      </c>
      <c r="L24" s="88" t="n">
        <v>1.3</v>
      </c>
      <c r="M24" s="44"/>
      <c r="N24" s="44"/>
      <c r="O24" s="104"/>
      <c r="P24" s="105"/>
      <c r="Q24" s="98"/>
      <c r="W24" s="106"/>
      <c r="AA24" s="104"/>
      <c r="AB24" s="104"/>
      <c r="AC24" s="104"/>
    </row>
    <row r="25" customFormat="false" ht="12" hidden="false" customHeight="true" outlineLevel="0" collapsed="false">
      <c r="A25" s="102"/>
      <c r="B25" s="108"/>
      <c r="C25" s="103"/>
      <c r="D25" s="46" t="s">
        <v>274</v>
      </c>
      <c r="E25" s="46" t="n">
        <v>2380</v>
      </c>
      <c r="F25" s="46" t="n">
        <v>500</v>
      </c>
      <c r="G25" s="46" t="n">
        <v>580</v>
      </c>
      <c r="H25" s="39" t="s">
        <v>252</v>
      </c>
      <c r="I25" s="40" t="s">
        <v>253</v>
      </c>
      <c r="J25" s="46" t="n">
        <v>0.679</v>
      </c>
      <c r="K25" s="46" t="n">
        <v>2.56</v>
      </c>
      <c r="L25" s="88" t="n">
        <v>1.63</v>
      </c>
      <c r="M25" s="44"/>
      <c r="N25" s="44"/>
      <c r="O25" s="104"/>
      <c r="P25" s="105"/>
      <c r="Q25" s="98"/>
      <c r="W25" s="106"/>
      <c r="AA25" s="104"/>
      <c r="AB25" s="104"/>
      <c r="AC25" s="104"/>
    </row>
    <row r="26" customFormat="false" ht="12" hidden="false" customHeight="true" outlineLevel="0" collapsed="false">
      <c r="A26" s="102"/>
      <c r="B26" s="108"/>
      <c r="C26" s="103"/>
      <c r="D26" s="46" t="s">
        <v>275</v>
      </c>
      <c r="E26" s="46" t="n">
        <v>2380</v>
      </c>
      <c r="F26" s="46" t="n">
        <v>600</v>
      </c>
      <c r="G26" s="46" t="n">
        <v>580</v>
      </c>
      <c r="H26" s="39" t="s">
        <v>252</v>
      </c>
      <c r="I26" s="40" t="s">
        <v>253</v>
      </c>
      <c r="J26" s="46" t="n">
        <v>0.815</v>
      </c>
      <c r="K26" s="46" t="n">
        <v>2.56</v>
      </c>
      <c r="L26" s="88" t="n">
        <v>1.96</v>
      </c>
      <c r="M26" s="44"/>
      <c r="N26" s="44"/>
      <c r="O26" s="104"/>
      <c r="P26" s="105"/>
      <c r="Q26" s="98"/>
      <c r="W26" s="106"/>
      <c r="AA26" s="104"/>
      <c r="AB26" s="104"/>
      <c r="AC26" s="104"/>
    </row>
    <row r="27" customFormat="false" ht="12" hidden="false" customHeight="true" outlineLevel="0" collapsed="false">
      <c r="A27" s="102"/>
      <c r="B27" s="108"/>
      <c r="C27" s="103"/>
      <c r="D27" s="46" t="s">
        <v>276</v>
      </c>
      <c r="E27" s="46" t="n">
        <v>1180</v>
      </c>
      <c r="F27" s="46" t="n">
        <v>300</v>
      </c>
      <c r="G27" s="46" t="n">
        <v>580</v>
      </c>
      <c r="H27" s="39" t="s">
        <v>252</v>
      </c>
      <c r="I27" s="40" t="s">
        <v>253</v>
      </c>
      <c r="J27" s="107" t="n">
        <v>0.2</v>
      </c>
      <c r="K27" s="46" t="n">
        <v>0.78</v>
      </c>
      <c r="L27" s="88" t="n">
        <v>0.48</v>
      </c>
      <c r="M27" s="44"/>
      <c r="N27" s="44"/>
      <c r="O27" s="104"/>
      <c r="P27" s="105"/>
      <c r="Q27" s="98"/>
      <c r="W27" s="106"/>
      <c r="AA27" s="104"/>
      <c r="AB27" s="104"/>
      <c r="AC27" s="104"/>
    </row>
    <row r="28" customFormat="false" ht="12" hidden="false" customHeight="true" outlineLevel="0" collapsed="false">
      <c r="A28" s="102"/>
      <c r="B28" s="108"/>
      <c r="C28" s="103"/>
      <c r="D28" s="46" t="s">
        <v>277</v>
      </c>
      <c r="E28" s="46" t="n">
        <v>1180</v>
      </c>
      <c r="F28" s="46" t="n">
        <v>400</v>
      </c>
      <c r="G28" s="46" t="n">
        <v>580</v>
      </c>
      <c r="H28" s="39" t="s">
        <v>252</v>
      </c>
      <c r="I28" s="40" t="s">
        <v>253</v>
      </c>
      <c r="J28" s="46" t="n">
        <v>0.265</v>
      </c>
      <c r="K28" s="46" t="n">
        <v>1.64</v>
      </c>
      <c r="L28" s="88" t="n">
        <v>0.64</v>
      </c>
      <c r="M28" s="44"/>
      <c r="N28" s="44"/>
      <c r="O28" s="104"/>
      <c r="P28" s="105"/>
      <c r="Q28" s="98"/>
      <c r="W28" s="106"/>
      <c r="AA28" s="104"/>
      <c r="AB28" s="104"/>
      <c r="AC28" s="104"/>
    </row>
    <row r="29" customFormat="false" ht="12" hidden="false" customHeight="true" outlineLevel="0" collapsed="false">
      <c r="A29" s="102"/>
      <c r="B29" s="108"/>
      <c r="C29" s="103"/>
      <c r="D29" s="46" t="s">
        <v>278</v>
      </c>
      <c r="E29" s="46" t="n">
        <v>1180</v>
      </c>
      <c r="F29" s="46" t="n">
        <v>500</v>
      </c>
      <c r="G29" s="46" t="n">
        <v>580</v>
      </c>
      <c r="H29" s="39" t="s">
        <v>252</v>
      </c>
      <c r="I29" s="40" t="s">
        <v>253</v>
      </c>
      <c r="J29" s="46" t="n">
        <v>0.331</v>
      </c>
      <c r="K29" s="46" t="n">
        <v>1.64</v>
      </c>
      <c r="L29" s="88" t="n">
        <v>0.79</v>
      </c>
      <c r="M29" s="44"/>
      <c r="N29" s="44"/>
      <c r="O29" s="104"/>
      <c r="P29" s="105"/>
      <c r="Q29" s="98"/>
      <c r="W29" s="106"/>
      <c r="AA29" s="104"/>
      <c r="AB29" s="104"/>
      <c r="AC29" s="104"/>
    </row>
    <row r="30" customFormat="false" ht="12" hidden="false" customHeight="true" outlineLevel="0" collapsed="false">
      <c r="A30" s="102"/>
      <c r="B30" s="108"/>
      <c r="C30" s="103"/>
      <c r="D30" s="46" t="s">
        <v>279</v>
      </c>
      <c r="E30" s="46" t="n">
        <v>1180</v>
      </c>
      <c r="F30" s="46" t="n">
        <v>600</v>
      </c>
      <c r="G30" s="46" t="n">
        <v>580</v>
      </c>
      <c r="H30" s="39" t="s">
        <v>252</v>
      </c>
      <c r="I30" s="40" t="s">
        <v>253</v>
      </c>
      <c r="J30" s="46" t="n">
        <v>0.398</v>
      </c>
      <c r="K30" s="46" t="n">
        <v>1.64</v>
      </c>
      <c r="L30" s="88" t="n">
        <v>0.96</v>
      </c>
      <c r="M30" s="44"/>
      <c r="N30" s="44"/>
      <c r="O30" s="104"/>
      <c r="P30" s="105"/>
      <c r="Q30" s="98"/>
      <c r="W30" s="106"/>
      <c r="AA30" s="104"/>
      <c r="AB30" s="104"/>
      <c r="AC30" s="104"/>
    </row>
    <row r="31" customFormat="false" ht="12" hidden="false" customHeight="true" outlineLevel="0" collapsed="false">
      <c r="A31" s="102"/>
      <c r="B31" s="108"/>
      <c r="C31" s="103"/>
      <c r="D31" s="46" t="s">
        <v>280</v>
      </c>
      <c r="E31" s="46" t="n">
        <v>1180</v>
      </c>
      <c r="F31" s="46" t="n">
        <v>400</v>
      </c>
      <c r="G31" s="46" t="n">
        <v>280</v>
      </c>
      <c r="H31" s="39" t="s">
        <v>252</v>
      </c>
      <c r="I31" s="40" t="s">
        <v>253</v>
      </c>
      <c r="J31" s="46" t="n">
        <v>0.127</v>
      </c>
      <c r="K31" s="46" t="n">
        <v>0.78</v>
      </c>
      <c r="L31" s="88" t="n">
        <v>0.31</v>
      </c>
      <c r="M31" s="44"/>
      <c r="N31" s="44"/>
      <c r="O31" s="104"/>
      <c r="P31" s="105"/>
      <c r="Q31" s="98"/>
      <c r="W31" s="106"/>
      <c r="AA31" s="104"/>
      <c r="AB31" s="104"/>
      <c r="AC31" s="104"/>
    </row>
    <row r="32" customFormat="false" ht="12" hidden="false" customHeight="true" outlineLevel="0" collapsed="false">
      <c r="A32" s="102"/>
      <c r="B32" s="108"/>
      <c r="C32" s="103"/>
      <c r="D32" s="46" t="s">
        <v>281</v>
      </c>
      <c r="E32" s="46" t="n">
        <v>1180</v>
      </c>
      <c r="F32" s="46" t="n">
        <v>500</v>
      </c>
      <c r="G32" s="46" t="n">
        <v>280</v>
      </c>
      <c r="H32" s="39" t="s">
        <v>252</v>
      </c>
      <c r="I32" s="40" t="s">
        <v>253</v>
      </c>
      <c r="J32" s="46" t="n">
        <v>0.159</v>
      </c>
      <c r="K32" s="46" t="n">
        <v>0.78</v>
      </c>
      <c r="L32" s="88" t="n">
        <v>0.39</v>
      </c>
      <c r="M32" s="44"/>
      <c r="N32" s="44"/>
      <c r="O32" s="104"/>
      <c r="P32" s="105"/>
      <c r="Q32" s="98"/>
      <c r="W32" s="106"/>
      <c r="AA32" s="104"/>
      <c r="AB32" s="104"/>
      <c r="AC32" s="104"/>
    </row>
    <row r="33" customFormat="false" ht="12" hidden="false" customHeight="true" outlineLevel="0" collapsed="false">
      <c r="A33" s="102"/>
      <c r="B33" s="108"/>
      <c r="C33" s="103"/>
      <c r="D33" s="46" t="s">
        <v>282</v>
      </c>
      <c r="E33" s="46" t="n">
        <v>1180</v>
      </c>
      <c r="F33" s="46" t="n">
        <v>600</v>
      </c>
      <c r="G33" s="46" t="n">
        <v>280</v>
      </c>
      <c r="H33" s="39" t="s">
        <v>252</v>
      </c>
      <c r="I33" s="40" t="s">
        <v>253</v>
      </c>
      <c r="J33" s="46" t="n">
        <v>0.191</v>
      </c>
      <c r="K33" s="46" t="n">
        <v>0.78</v>
      </c>
      <c r="L33" s="88" t="n">
        <v>0.46</v>
      </c>
      <c r="M33" s="44"/>
      <c r="N33" s="44"/>
      <c r="O33" s="104"/>
      <c r="P33" s="105"/>
      <c r="Q33" s="98"/>
      <c r="W33" s="106"/>
      <c r="AA33" s="104"/>
      <c r="AB33" s="104"/>
      <c r="AC33" s="104"/>
    </row>
    <row r="34" customFormat="false" ht="12" hidden="false" customHeight="true" outlineLevel="0" collapsed="false">
      <c r="A34" s="102"/>
      <c r="B34" s="108"/>
      <c r="C34" s="103"/>
      <c r="D34" s="46" t="s">
        <v>283</v>
      </c>
      <c r="E34" s="46" t="n">
        <v>880</v>
      </c>
      <c r="F34" s="46" t="n">
        <v>300</v>
      </c>
      <c r="G34" s="46" t="n">
        <v>580</v>
      </c>
      <c r="H34" s="39" t="s">
        <v>252</v>
      </c>
      <c r="I34" s="40" t="s">
        <v>253</v>
      </c>
      <c r="J34" s="46" t="n">
        <v>0.146</v>
      </c>
      <c r="K34" s="46" t="n">
        <v>0.78</v>
      </c>
      <c r="L34" s="88" t="n">
        <v>0.35</v>
      </c>
      <c r="M34" s="44"/>
      <c r="N34" s="44"/>
      <c r="O34" s="104"/>
      <c r="P34" s="105"/>
      <c r="Q34" s="98"/>
      <c r="W34" s="106"/>
      <c r="AA34" s="104"/>
      <c r="AB34" s="104"/>
      <c r="AC34" s="104"/>
    </row>
    <row r="35" customFormat="false" ht="13.5" hidden="false" customHeight="true" outlineLevel="0" collapsed="false">
      <c r="A35" s="102"/>
      <c r="B35" s="108"/>
      <c r="C35" s="103"/>
      <c r="D35" s="46" t="s">
        <v>284</v>
      </c>
      <c r="E35" s="46" t="n">
        <v>880</v>
      </c>
      <c r="F35" s="46" t="n">
        <v>400</v>
      </c>
      <c r="G35" s="46" t="n">
        <v>580</v>
      </c>
      <c r="H35" s="39" t="s">
        <v>252</v>
      </c>
      <c r="I35" s="40" t="s">
        <v>253</v>
      </c>
      <c r="J35" s="46" t="n">
        <v>0.195</v>
      </c>
      <c r="K35" s="46" t="n">
        <v>0.78</v>
      </c>
      <c r="L35" s="88" t="n">
        <v>0.47</v>
      </c>
      <c r="M35" s="44"/>
      <c r="N35" s="44"/>
      <c r="O35" s="104"/>
      <c r="P35" s="105"/>
      <c r="Q35" s="98"/>
      <c r="W35" s="106"/>
      <c r="AA35" s="104"/>
      <c r="AB35" s="104"/>
      <c r="AC35" s="104"/>
    </row>
    <row r="36" customFormat="false" ht="12" hidden="false" customHeight="true" outlineLevel="0" collapsed="false">
      <c r="A36" s="102"/>
      <c r="B36" s="108"/>
      <c r="C36" s="103"/>
      <c r="D36" s="46" t="s">
        <v>285</v>
      </c>
      <c r="E36" s="46" t="n">
        <v>880</v>
      </c>
      <c r="F36" s="46" t="n">
        <v>500</v>
      </c>
      <c r="G36" s="46" t="n">
        <v>580</v>
      </c>
      <c r="H36" s="39" t="s">
        <v>252</v>
      </c>
      <c r="I36" s="40" t="s">
        <v>253</v>
      </c>
      <c r="J36" s="46" t="n">
        <v>0.244</v>
      </c>
      <c r="K36" s="46" t="n">
        <v>0.78</v>
      </c>
      <c r="L36" s="88" t="n">
        <v>0.59</v>
      </c>
      <c r="M36" s="44"/>
      <c r="N36" s="44"/>
      <c r="O36" s="104"/>
      <c r="P36" s="105"/>
      <c r="Q36" s="98"/>
      <c r="W36" s="106"/>
      <c r="AA36" s="104"/>
      <c r="AB36" s="104"/>
      <c r="AC36" s="104"/>
    </row>
    <row r="37" customFormat="false" ht="12.75" hidden="false" customHeight="true" outlineLevel="0" collapsed="false">
      <c r="A37" s="109"/>
      <c r="B37" s="108"/>
      <c r="C37" s="103"/>
      <c r="D37" s="89" t="s">
        <v>286</v>
      </c>
      <c r="E37" s="89" t="n">
        <v>880</v>
      </c>
      <c r="F37" s="89" t="n">
        <v>600</v>
      </c>
      <c r="G37" s="89" t="n">
        <v>580</v>
      </c>
      <c r="H37" s="110" t="s">
        <v>252</v>
      </c>
      <c r="I37" s="111" t="s">
        <v>253</v>
      </c>
      <c r="J37" s="89" t="n">
        <v>0.293</v>
      </c>
      <c r="K37" s="89" t="n">
        <v>0.78</v>
      </c>
      <c r="L37" s="112" t="n">
        <v>0.7</v>
      </c>
      <c r="M37" s="113"/>
      <c r="N37" s="114"/>
      <c r="O37" s="104"/>
      <c r="P37" s="105"/>
      <c r="Q37" s="98"/>
      <c r="W37" s="59"/>
      <c r="AA37" s="104"/>
      <c r="AB37" s="104"/>
      <c r="AC37" s="104"/>
    </row>
    <row r="38" customFormat="false" ht="12.75" hidden="true" customHeight="true" outlineLevel="0" collapsed="false">
      <c r="D38" s="89" t="s">
        <v>269</v>
      </c>
      <c r="E38" s="89" t="n">
        <v>1480</v>
      </c>
      <c r="F38" s="89" t="n">
        <v>300</v>
      </c>
      <c r="G38" s="89" t="n">
        <v>580</v>
      </c>
      <c r="H38" s="110" t="s">
        <v>252</v>
      </c>
      <c r="I38" s="111" t="s">
        <v>253</v>
      </c>
      <c r="J38" s="115" t="n">
        <v>0.258</v>
      </c>
      <c r="K38" s="89" t="n">
        <v>1.64</v>
      </c>
      <c r="L38" s="112" t="n">
        <v>0.52</v>
      </c>
      <c r="W38" s="59"/>
      <c r="AA38" s="58"/>
      <c r="AB38" s="58"/>
      <c r="AC38" s="58"/>
    </row>
    <row r="39" customFormat="false" ht="12.75" hidden="true" customHeight="true" outlineLevel="0" collapsed="false">
      <c r="D39" s="46" t="s">
        <v>270</v>
      </c>
      <c r="E39" s="46" t="n">
        <v>1480</v>
      </c>
      <c r="F39" s="46" t="n">
        <v>400</v>
      </c>
      <c r="G39" s="46" t="n">
        <v>580</v>
      </c>
      <c r="H39" s="39" t="s">
        <v>252</v>
      </c>
      <c r="I39" s="40" t="s">
        <v>253</v>
      </c>
      <c r="J39" s="46" t="n">
        <v>0.343</v>
      </c>
      <c r="K39" s="46" t="n">
        <v>1.64</v>
      </c>
      <c r="L39" s="88" t="n">
        <v>0.69</v>
      </c>
      <c r="W39" s="59"/>
      <c r="AA39" s="58"/>
      <c r="AB39" s="58"/>
      <c r="AC39" s="58"/>
    </row>
    <row r="40" customFormat="false" ht="12" hidden="false" customHeight="true" outlineLevel="0" collapsed="false">
      <c r="A40" s="94"/>
      <c r="B40" s="94"/>
      <c r="C40" s="94"/>
    </row>
    <row r="41" customFormat="false" ht="12" hidden="false" customHeight="true" outlineLevel="0" collapsed="false">
      <c r="A41" s="94"/>
      <c r="B41" s="94"/>
      <c r="C41" s="94"/>
      <c r="P41" s="94"/>
    </row>
    <row r="42" customFormat="false" ht="12" hidden="false" customHeight="true" outlineLevel="0" collapsed="false">
      <c r="A42" s="94"/>
      <c r="B42" s="94"/>
      <c r="C42" s="94"/>
      <c r="P42" s="94"/>
    </row>
    <row r="43" customFormat="false" ht="12.75" hidden="false" customHeight="false" outlineLevel="0" collapsed="false">
      <c r="A43" s="94"/>
      <c r="B43" s="94"/>
      <c r="C43" s="94"/>
      <c r="E43" s="116"/>
      <c r="P43" s="94"/>
    </row>
    <row r="44" customFormat="false" ht="12.75" hidden="false" customHeight="false" outlineLevel="0" collapsed="false">
      <c r="A44" s="94"/>
      <c r="B44" s="94"/>
      <c r="C44" s="94"/>
      <c r="P44" s="94"/>
    </row>
    <row r="45" customFormat="false" ht="12.75" hidden="false" customHeight="false" outlineLevel="0" collapsed="false">
      <c r="A45" s="94"/>
      <c r="B45" s="94"/>
      <c r="C45" s="94"/>
      <c r="P45" s="94"/>
    </row>
    <row r="46" customFormat="false" ht="12.75" hidden="false" customHeight="false" outlineLevel="0" collapsed="false">
      <c r="A46" s="94"/>
      <c r="B46" s="94"/>
      <c r="C46" s="94"/>
      <c r="P46" s="94"/>
    </row>
    <row r="47" customFormat="false" ht="12.75" hidden="false" customHeight="false" outlineLevel="0" collapsed="false">
      <c r="A47" s="94"/>
      <c r="B47" s="94"/>
      <c r="C47" s="94"/>
      <c r="P47" s="94"/>
    </row>
    <row r="48" customFormat="false" ht="12.75" hidden="false" customHeight="false" outlineLevel="0" collapsed="false">
      <c r="A48" s="94"/>
      <c r="B48" s="94"/>
      <c r="C48" s="94"/>
      <c r="P48" s="94"/>
    </row>
    <row r="49" customFormat="false" ht="12.75" hidden="false" customHeight="false" outlineLevel="0" collapsed="false">
      <c r="A49" s="94"/>
      <c r="B49" s="94"/>
      <c r="C49" s="94"/>
      <c r="P49" s="94"/>
    </row>
    <row r="50" customFormat="false" ht="12.75" hidden="false" customHeight="false" outlineLevel="0" collapsed="false">
      <c r="A50" s="94"/>
      <c r="B50" s="94"/>
      <c r="C50" s="94"/>
      <c r="P50" s="94"/>
    </row>
    <row r="51" customFormat="false" ht="12.75" hidden="false" customHeight="false" outlineLevel="0" collapsed="false">
      <c r="A51" s="94"/>
      <c r="B51" s="94"/>
      <c r="C51" s="94"/>
      <c r="P51" s="94"/>
    </row>
    <row r="52" customFormat="false" ht="12.75" hidden="false" customHeight="false" outlineLevel="0" collapsed="false">
      <c r="A52" s="94"/>
      <c r="B52" s="94"/>
      <c r="C52" s="94"/>
      <c r="P52" s="94"/>
    </row>
    <row r="53" customFormat="false" ht="12.75" hidden="false" customHeight="false" outlineLevel="0" collapsed="false">
      <c r="A53" s="94"/>
      <c r="B53" s="94"/>
      <c r="C53" s="94"/>
      <c r="P53" s="94"/>
    </row>
    <row r="54" customFormat="false" ht="12.75" hidden="false" customHeight="false" outlineLevel="0" collapsed="false">
      <c r="A54" s="94"/>
      <c r="B54" s="94"/>
      <c r="C54" s="94"/>
      <c r="P54" s="94"/>
    </row>
    <row r="55" customFormat="false" ht="12.75" hidden="false" customHeight="false" outlineLevel="0" collapsed="false">
      <c r="A55" s="94"/>
      <c r="B55" s="94"/>
      <c r="C55" s="94"/>
      <c r="P55" s="94"/>
    </row>
    <row r="56" customFormat="false" ht="12.75" hidden="false" customHeight="false" outlineLevel="0" collapsed="false">
      <c r="A56" s="94"/>
      <c r="B56" s="94"/>
      <c r="C56" s="94"/>
      <c r="P56" s="94"/>
    </row>
    <row r="57" customFormat="false" ht="12.75" hidden="false" customHeight="false" outlineLevel="0" collapsed="false">
      <c r="A57" s="94"/>
      <c r="B57" s="94"/>
      <c r="C57" s="94"/>
      <c r="P57" s="94"/>
    </row>
    <row r="58" customFormat="false" ht="12.75" hidden="false" customHeight="false" outlineLevel="0" collapsed="false">
      <c r="A58" s="94"/>
      <c r="B58" s="94"/>
      <c r="C58" s="94"/>
      <c r="P58" s="94"/>
    </row>
    <row r="59" customFormat="false" ht="12.75" hidden="false" customHeight="false" outlineLevel="0" collapsed="false">
      <c r="A59" s="94"/>
      <c r="B59" s="94"/>
      <c r="C59" s="94"/>
      <c r="P59" s="94"/>
    </row>
    <row r="60" customFormat="false" ht="12.75" hidden="false" customHeight="false" outlineLevel="0" collapsed="false">
      <c r="A60" s="94"/>
      <c r="B60" s="94"/>
      <c r="C60" s="94"/>
      <c r="P60" s="94"/>
    </row>
    <row r="61" customFormat="false" ht="12.75" hidden="false" customHeight="false" outlineLevel="0" collapsed="false">
      <c r="A61" s="94"/>
      <c r="B61" s="94"/>
      <c r="C61" s="94"/>
      <c r="P61" s="94"/>
    </row>
    <row r="62" customFormat="false" ht="12.75" hidden="false" customHeight="false" outlineLevel="0" collapsed="false">
      <c r="A62" s="94"/>
      <c r="B62" s="94"/>
      <c r="C62" s="94"/>
      <c r="P62" s="94"/>
    </row>
    <row r="63" customFormat="false" ht="12.75" hidden="false" customHeight="false" outlineLevel="0" collapsed="false">
      <c r="A63" s="94"/>
      <c r="B63" s="94"/>
      <c r="C63" s="94"/>
      <c r="P63" s="94"/>
    </row>
    <row r="64" customFormat="false" ht="12.75" hidden="false" customHeight="false" outlineLevel="0" collapsed="false">
      <c r="A64" s="94"/>
      <c r="B64" s="94"/>
      <c r="C64" s="94"/>
      <c r="P64" s="94"/>
    </row>
    <row r="65" customFormat="false" ht="12.75" hidden="false" customHeight="false" outlineLevel="0" collapsed="false">
      <c r="A65" s="94"/>
      <c r="B65" s="94"/>
      <c r="C65" s="94"/>
      <c r="P65" s="94"/>
    </row>
    <row r="66" customFormat="false" ht="12.75" hidden="false" customHeight="false" outlineLevel="0" collapsed="false">
      <c r="A66" s="94"/>
      <c r="B66" s="94"/>
      <c r="C66" s="94"/>
      <c r="P66" s="94"/>
    </row>
    <row r="67" customFormat="false" ht="12.75" hidden="false" customHeight="false" outlineLevel="0" collapsed="false">
      <c r="A67" s="94"/>
      <c r="B67" s="94"/>
      <c r="C67" s="94"/>
      <c r="P67" s="94"/>
    </row>
    <row r="68" customFormat="false" ht="12.75" hidden="false" customHeight="false" outlineLevel="0" collapsed="false">
      <c r="A68" s="94"/>
      <c r="B68" s="94"/>
      <c r="C68" s="94"/>
      <c r="P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117"/>
      <c r="I69" s="117"/>
      <c r="J69" s="94"/>
      <c r="K69" s="94"/>
      <c r="L69" s="94"/>
      <c r="M69" s="94"/>
      <c r="N69" s="94"/>
      <c r="O69" s="94"/>
      <c r="P69" s="94"/>
    </row>
  </sheetData>
  <mergeCells count="18">
    <mergeCell ref="A1:M2"/>
    <mergeCell ref="N1:N2"/>
    <mergeCell ref="A3:N3"/>
    <mergeCell ref="A4:A5"/>
    <mergeCell ref="B4:B5"/>
    <mergeCell ref="C4:C5"/>
    <mergeCell ref="D4:D5"/>
    <mergeCell ref="E4:G4"/>
    <mergeCell ref="H4:H5"/>
    <mergeCell ref="I4:I5"/>
    <mergeCell ref="J4:K4"/>
    <mergeCell ref="L4:L5"/>
    <mergeCell ref="M4:N5"/>
    <mergeCell ref="A6:A36"/>
    <mergeCell ref="B6:B22"/>
    <mergeCell ref="C6:C37"/>
    <mergeCell ref="M6:N36"/>
    <mergeCell ref="B23:B37"/>
  </mergeCells>
  <printOptions headings="false" gridLines="false" gridLinesSet="true" horizontalCentered="true" verticalCentered="true"/>
  <pageMargins left="0.7875" right="0.4722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митрий</cp:lastModifiedBy>
  <cp:lastPrinted>2010-03-17T11:43:11Z</cp:lastPrinted>
  <dcterms:modified xsi:type="dcterms:W3CDTF">2010-09-29T08:50:58Z</dcterms:modified>
  <cp:revision>0</cp:revision>
  <dc:subject/>
  <dc:title/>
</cp:coreProperties>
</file>